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Cálculo" sheetId="1" state="visible" r:id="rId2"/>
  </sheets>
  <definedNames>
    <definedName function="false" hidden="false" localSheetId="0" name="_xlnm.Print_Area" vbProcedure="false">Cálculo!$C$1:$H$24</definedName>
    <definedName function="false" hidden="false" name="_xleta_IF" vbProcedure="false"/>
    <definedName function="false" hidden="false" name="_xleta_PHI" vbProcedure="false"/>
    <definedName function="false" hidden="false" name="_xlfn_FORMULATEXT" vbProcedure="false"/>
    <definedName function="false" hidden="false" name="_xlfn_IFERROR" vbProcedure="false"/>
    <definedName function="false" hidden="false" name="_xlfn_PH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Tahoma"/>
            <family val="2"/>
          </rPr>
          <t xml:space="preserve">Cálculo realizado en base a abonos cada 30 dí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13</xdr:rowOff>
              </xdr:from>
              <xdr:to>
                <xdr:col>5</xdr:col>
                <xdr:colOff>28</xdr:colOff>
                <xdr:row>21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Expresado en d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</xdr:row>
                <xdr:rowOff>14</xdr:rowOff>
              </xdr:from>
              <xdr:to>
                <xdr:col>4</xdr:col>
                <xdr:colOff>-2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7">
  <si>
    <t xml:space="preserve">SIMULADOR PARA DEPÓSITOS A PLAZO FIJO</t>
  </si>
  <si>
    <t xml:space="preserve">1. Ingresar los datos del depósito</t>
  </si>
  <si>
    <t xml:space="preserve">Capital</t>
  </si>
  <si>
    <t xml:space="preserve">Plazo</t>
  </si>
  <si>
    <t xml:space="preserve">Fecha de Inicio</t>
  </si>
  <si>
    <t xml:space="preserve">Fecha Fin</t>
  </si>
  <si>
    <t xml:space="preserve">TEA</t>
  </si>
  <si>
    <t xml:space="preserve">TREA</t>
  </si>
  <si>
    <t xml:space="preserve">2. Resultados</t>
  </si>
  <si>
    <t xml:space="preserve">Renta Periódica (*)</t>
  </si>
  <si>
    <t xml:space="preserve">Renta Acumulada</t>
  </si>
  <si>
    <t xml:space="preserve">Capital del depósito</t>
  </si>
  <si>
    <t xml:space="preserve">Tasa Efectiva Anual</t>
  </si>
  <si>
    <t xml:space="preserve">Abonos mensuales de</t>
  </si>
  <si>
    <t xml:space="preserve">días, último abono de</t>
  </si>
  <si>
    <t xml:space="preserve">Total de intereses</t>
  </si>
  <si>
    <t xml:space="preserve">Monto Total</t>
  </si>
  <si>
    <t xml:space="preserve">(*) Tipo de depósito a plazo donde los intereses son abonados a una cuenta de ahorros del mismo titular con la frecuencia que este requiera</t>
  </si>
  <si>
    <t xml:space="preserve">3. Cronogramas Referenciales</t>
  </si>
  <si>
    <t xml:space="preserve">RENTA PERIÓDICA</t>
  </si>
  <si>
    <t xml:space="preserve">RENTA ACUMULADA</t>
  </si>
  <si>
    <t xml:space="preserve">N° Abono</t>
  </si>
  <si>
    <t xml:space="preserve">Fecha Abono</t>
  </si>
  <si>
    <t xml:space="preserve">Interés a pagar</t>
  </si>
  <si>
    <t xml:space="preserve">N° Mes</t>
  </si>
  <si>
    <t xml:space="preserve">Capital Acumulado</t>
  </si>
  <si>
    <t xml:space="preserve">Inter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0"/>
    <numFmt numFmtId="170" formatCode="#,##0.00_ ;\-#,##0.00\ "/>
    <numFmt numFmtId="171" formatCode="dd/mm/yy;@"/>
    <numFmt numFmtId="172" formatCode="0.00%"/>
    <numFmt numFmtId="173" formatCode="#,##0.00;[RED]#,##0.00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7"/>
      <name val="Arial"/>
      <family val="2"/>
    </font>
    <font>
      <b val="true"/>
      <u val="single"/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3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Santander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28</xdr:row>
      <xdr:rowOff>127080</xdr:rowOff>
    </xdr:from>
    <xdr:to>
      <xdr:col>12</xdr:col>
      <xdr:colOff>455400</xdr:colOff>
      <xdr:row>38</xdr:row>
      <xdr:rowOff>133200</xdr:rowOff>
    </xdr:to>
    <xdr:sp>
      <xdr:nvSpPr>
        <xdr:cNvPr id="0" name="Rectángulo 1"/>
        <xdr:cNvSpPr/>
      </xdr:nvSpPr>
      <xdr:spPr>
        <a:xfrm>
          <a:off x="9015120" y="7172280"/>
          <a:ext cx="2753280" cy="1752480"/>
        </a:xfrm>
        <a:prstGeom prst="rect">
          <a:avLst/>
        </a:prstGeom>
        <a:solidFill>
          <a:srgbClr val="ffcccc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Santander"/>
            </a:rPr>
            <a:t>Esta simulación es solo referencial. No constituye declaración ni genera responsabilidad para Santander Consumer. Los intereses resultantes son aproximados de acuerdo a los datos ingresados. Infórmate sobre nuestras tasas de interés, comisiones y gastos en el Tarifario ubicado en www.santanderconsumer.com.p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0</xdr:row>
      <xdr:rowOff>12600</xdr:rowOff>
    </xdr:from>
    <xdr:to>
      <xdr:col>2</xdr:col>
      <xdr:colOff>358560</xdr:colOff>
      <xdr:row>3</xdr:row>
      <xdr:rowOff>178200</xdr:rowOff>
    </xdr:to>
    <xdr:pic>
      <xdr:nvPicPr>
        <xdr:cNvPr id="1" name="Imagen 2" descr="Imagen que contiene Logotipo&#10;&#10;El contenido generado por IA puede ser incorrecto."/>
        <xdr:cNvPicPr/>
      </xdr:nvPicPr>
      <xdr:blipFill>
        <a:blip r:embed="rId1"/>
        <a:stretch/>
      </xdr:blipFill>
      <xdr:spPr>
        <a:xfrm>
          <a:off x="217440" y="12600"/>
          <a:ext cx="149796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9" activeCellId="0" sqref="G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6"/>
    <col collapsed="false" customWidth="true" hidden="false" outlineLevel="0" max="3" min="3" style="1" width="5.53"/>
    <col collapsed="false" customWidth="true" hidden="false" outlineLevel="0" max="4" min="4" style="1" width="24.62"/>
    <col collapsed="false" customWidth="true" hidden="false" outlineLevel="0" max="5" min="5" style="1" width="17.26"/>
    <col collapsed="false" customWidth="true" hidden="false" outlineLevel="0" max="6" min="6" style="2" width="5.72"/>
    <col collapsed="false" customWidth="true" hidden="false" outlineLevel="0" max="7" min="7" style="3" width="22.72"/>
    <col collapsed="false" customWidth="true" hidden="false" outlineLevel="0" max="8" min="8" style="4" width="18.81"/>
    <col collapsed="false" customWidth="true" hidden="false" outlineLevel="0" max="9" min="9" style="1" width="12.26"/>
    <col collapsed="false" customWidth="false" hidden="false" outlineLevel="0" max="257" min="10" style="1" width="11.44"/>
  </cols>
  <sheetData>
    <row r="1" customFormat="false" ht="9" hidden="false" customHeight="true" outlineLevel="0" collapsed="false">
      <c r="B1" s="5"/>
      <c r="C1" s="5"/>
      <c r="D1" s="6"/>
      <c r="E1" s="6"/>
      <c r="F1" s="6"/>
      <c r="G1" s="5"/>
      <c r="H1" s="6"/>
      <c r="I1" s="7"/>
      <c r="J1" s="8"/>
    </row>
    <row r="2" customFormat="false" ht="9" hidden="false" customHeight="true" outlineLevel="0" collapsed="false">
      <c r="B2" s="9"/>
      <c r="C2" s="10"/>
      <c r="D2" s="11"/>
      <c r="E2" s="11"/>
      <c r="F2" s="11"/>
      <c r="G2" s="10"/>
      <c r="H2" s="11"/>
      <c r="I2" s="12"/>
      <c r="J2" s="8"/>
    </row>
    <row r="3" customFormat="false" ht="21" hidden="false" customHeight="true" outlineLevel="0" collapsed="false">
      <c r="B3" s="13"/>
      <c r="I3" s="14"/>
      <c r="J3" s="8"/>
    </row>
    <row r="4" customFormat="false" ht="21" hidden="false" customHeight="true" outlineLevel="0" collapsed="false">
      <c r="B4" s="13"/>
      <c r="C4" s="15" t="s">
        <v>0</v>
      </c>
      <c r="D4" s="15"/>
      <c r="E4" s="15"/>
      <c r="F4" s="15"/>
      <c r="G4" s="15"/>
      <c r="H4" s="15"/>
      <c r="I4" s="16"/>
      <c r="J4" s="8"/>
    </row>
    <row r="5" customFormat="false" ht="15.5" hidden="false" customHeight="true" outlineLevel="0" collapsed="false">
      <c r="B5" s="13"/>
      <c r="C5" s="17"/>
      <c r="D5" s="17"/>
      <c r="E5" s="17"/>
      <c r="F5" s="17"/>
      <c r="G5" s="17"/>
      <c r="H5" s="17"/>
      <c r="I5" s="16"/>
      <c r="J5" s="8"/>
    </row>
    <row r="6" customFormat="false" ht="12.5" hidden="false" customHeight="true" outlineLevel="0" collapsed="false">
      <c r="B6" s="13"/>
      <c r="C6" s="18" t="s">
        <v>1</v>
      </c>
      <c r="D6" s="6"/>
      <c r="E6" s="19"/>
      <c r="F6" s="19"/>
      <c r="G6" s="19"/>
      <c r="H6" s="7"/>
      <c r="I6" s="16"/>
      <c r="J6" s="8"/>
    </row>
    <row r="7" customFormat="false" ht="7.5" hidden="false" customHeight="true" outlineLevel="0" collapsed="false">
      <c r="B7" s="13"/>
      <c r="C7" s="20"/>
      <c r="D7" s="6"/>
      <c r="E7" s="19"/>
      <c r="F7" s="19"/>
      <c r="G7" s="19"/>
      <c r="H7" s="7"/>
      <c r="I7" s="16"/>
      <c r="J7" s="8"/>
    </row>
    <row r="8" customFormat="false" ht="18" hidden="false" customHeight="true" outlineLevel="0" collapsed="false">
      <c r="B8" s="13"/>
      <c r="C8" s="5"/>
      <c r="D8" s="6"/>
      <c r="E8" s="21" t="s">
        <v>2</v>
      </c>
      <c r="F8" s="22"/>
      <c r="G8" s="23" t="n">
        <v>300001</v>
      </c>
      <c r="H8" s="6"/>
      <c r="I8" s="16"/>
      <c r="J8" s="8"/>
      <c r="K8" s="24"/>
      <c r="L8" s="24"/>
      <c r="M8" s="24"/>
      <c r="N8" s="24"/>
    </row>
    <row r="9" customFormat="false" ht="18" hidden="false" customHeight="true" outlineLevel="0" collapsed="false">
      <c r="B9" s="13"/>
      <c r="C9" s="5"/>
      <c r="D9" s="6"/>
      <c r="E9" s="25" t="s">
        <v>3</v>
      </c>
      <c r="F9" s="22"/>
      <c r="G9" s="26" t="n">
        <v>540</v>
      </c>
      <c r="H9" s="27"/>
      <c r="I9" s="16"/>
      <c r="J9" s="8"/>
      <c r="N9" s="24"/>
    </row>
    <row r="10" customFormat="false" ht="18" hidden="false" customHeight="true" outlineLevel="0" collapsed="false">
      <c r="B10" s="13"/>
      <c r="C10" s="5"/>
      <c r="D10" s="6"/>
      <c r="E10" s="25" t="s">
        <v>4</v>
      </c>
      <c r="F10" s="22"/>
      <c r="G10" s="28" t="n">
        <v>45870</v>
      </c>
      <c r="H10" s="27"/>
      <c r="I10" s="16"/>
      <c r="J10" s="8"/>
      <c r="N10" s="24"/>
    </row>
    <row r="11" customFormat="false" ht="18" hidden="false" customHeight="true" outlineLevel="0" collapsed="false">
      <c r="B11" s="13"/>
      <c r="C11" s="5"/>
      <c r="D11" s="6"/>
      <c r="E11" s="25" t="s">
        <v>5</v>
      </c>
      <c r="F11" s="22"/>
      <c r="G11" s="29" t="n">
        <f aca="false">G10+G9</f>
        <v>46410</v>
      </c>
      <c r="H11" s="27"/>
      <c r="I11" s="16"/>
      <c r="J11" s="8"/>
      <c r="N11" s="24"/>
    </row>
    <row r="12" customFormat="false" ht="18" hidden="false" customHeight="true" outlineLevel="0" collapsed="false">
      <c r="B12" s="13"/>
      <c r="C12" s="5"/>
      <c r="D12" s="6"/>
      <c r="E12" s="25" t="s">
        <v>6</v>
      </c>
      <c r="F12" s="22"/>
      <c r="G12" s="30" t="n">
        <v>0.05</v>
      </c>
      <c r="H12" s="6"/>
      <c r="I12" s="16"/>
      <c r="J12" s="8"/>
      <c r="N12" s="31"/>
    </row>
    <row r="13" customFormat="false" ht="24" hidden="false" customHeight="true" outlineLevel="0" collapsed="false">
      <c r="B13" s="13"/>
      <c r="C13" s="5"/>
      <c r="D13" s="6"/>
      <c r="E13" s="32" t="s">
        <v>7</v>
      </c>
      <c r="F13" s="22"/>
      <c r="G13" s="33" t="n">
        <f aca="false">G12</f>
        <v>0.05</v>
      </c>
      <c r="H13" s="27"/>
      <c r="I13" s="16"/>
      <c r="J13" s="8"/>
    </row>
    <row r="14" customFormat="false" ht="14" hidden="false" customHeight="false" outlineLevel="0" collapsed="false">
      <c r="B14" s="13"/>
      <c r="C14" s="34"/>
      <c r="D14" s="6"/>
      <c r="E14" s="35"/>
      <c r="F14" s="35"/>
      <c r="G14" s="5"/>
      <c r="H14" s="27"/>
      <c r="I14" s="16"/>
      <c r="J14" s="8"/>
    </row>
    <row r="15" customFormat="false" ht="15.5" hidden="false" customHeight="false" outlineLevel="0" collapsed="false">
      <c r="B15" s="13"/>
      <c r="C15" s="18" t="s">
        <v>8</v>
      </c>
      <c r="D15" s="6"/>
      <c r="E15" s="35"/>
      <c r="F15" s="35"/>
      <c r="G15" s="5"/>
      <c r="H15" s="27"/>
      <c r="I15" s="16"/>
      <c r="J15" s="8"/>
    </row>
    <row r="16" customFormat="false" ht="14.5" hidden="false" customHeight="false" outlineLevel="0" collapsed="false">
      <c r="B16" s="13"/>
      <c r="C16" s="5"/>
      <c r="D16" s="6"/>
      <c r="E16" s="35"/>
      <c r="F16" s="35"/>
      <c r="G16" s="5"/>
      <c r="H16" s="27"/>
      <c r="I16" s="16"/>
      <c r="J16" s="8"/>
      <c r="L16" s="2"/>
    </row>
    <row r="17" customFormat="false" ht="19.5" hidden="false" customHeight="true" outlineLevel="0" collapsed="false">
      <c r="B17" s="13"/>
      <c r="C17" s="36" t="s">
        <v>9</v>
      </c>
      <c r="D17" s="36"/>
      <c r="E17" s="36"/>
      <c r="F17" s="37"/>
      <c r="G17" s="36" t="s">
        <v>10</v>
      </c>
      <c r="H17" s="36"/>
      <c r="I17" s="16"/>
      <c r="J17" s="8"/>
    </row>
    <row r="18" s="38" customFormat="true" ht="47" hidden="false" customHeight="true" outlineLevel="0" collapsed="false">
      <c r="B18" s="39"/>
      <c r="C18" s="40" t="s">
        <v>11</v>
      </c>
      <c r="D18" s="40"/>
      <c r="E18" s="41" t="n">
        <f aca="false">+G8</f>
        <v>300001</v>
      </c>
      <c r="F18" s="42"/>
      <c r="G18" s="43" t="s">
        <v>11</v>
      </c>
      <c r="H18" s="41" t="n">
        <f aca="false">+G8</f>
        <v>300001</v>
      </c>
      <c r="I18" s="44"/>
      <c r="J18" s="8"/>
    </row>
    <row r="19" s="38" customFormat="true" ht="46" hidden="false" customHeight="true" outlineLevel="0" collapsed="false">
      <c r="B19" s="39"/>
      <c r="C19" s="45" t="s">
        <v>3</v>
      </c>
      <c r="D19" s="45"/>
      <c r="E19" s="46" t="n">
        <f aca="false">G9</f>
        <v>540</v>
      </c>
      <c r="F19" s="47"/>
      <c r="G19" s="43"/>
      <c r="H19" s="41"/>
      <c r="I19" s="48"/>
      <c r="J19" s="8"/>
    </row>
    <row r="20" s="38" customFormat="true" ht="24.75" hidden="false" customHeight="true" outlineLevel="0" collapsed="false">
      <c r="B20" s="39"/>
      <c r="C20" s="49" t="s">
        <v>12</v>
      </c>
      <c r="D20" s="49"/>
      <c r="E20" s="50" t="n">
        <f aca="false">+G12</f>
        <v>0.05</v>
      </c>
      <c r="F20" s="51"/>
      <c r="G20" s="52" t="s">
        <v>3</v>
      </c>
      <c r="H20" s="46" t="n">
        <f aca="false">+G9</f>
        <v>540</v>
      </c>
      <c r="I20" s="53"/>
      <c r="J20" s="8"/>
    </row>
    <row r="21" s="38" customFormat="true" ht="24.75" hidden="false" customHeight="true" outlineLevel="0" collapsed="false">
      <c r="B21" s="39"/>
      <c r="C21" s="52" t="n">
        <f aca="false">INT(E19/30)</f>
        <v>18</v>
      </c>
      <c r="D21" s="54" t="s">
        <v>13</v>
      </c>
      <c r="E21" s="55" t="n">
        <f aca="false">(((1+$E$20)^(30/360)-1)*$E$18)</f>
        <v>1222.24120921829</v>
      </c>
      <c r="F21" s="56"/>
      <c r="G21" s="57" t="s">
        <v>12</v>
      </c>
      <c r="H21" s="50" t="n">
        <f aca="false">+G12</f>
        <v>0.05</v>
      </c>
      <c r="I21" s="53"/>
      <c r="J21" s="8"/>
    </row>
    <row r="22" s="38" customFormat="true" ht="24.75" hidden="false" customHeight="true" outlineLevel="0" collapsed="false">
      <c r="B22" s="39"/>
      <c r="C22" s="52" t="n">
        <f aca="false">+E19-(C21*30)</f>
        <v>0</v>
      </c>
      <c r="D22" s="54" t="s">
        <v>14</v>
      </c>
      <c r="E22" s="55" t="n">
        <f aca="false">((1+$E$20)^(C22/360)-1)*$E$18</f>
        <v>0</v>
      </c>
      <c r="F22" s="56"/>
      <c r="G22" s="57"/>
      <c r="H22" s="50"/>
      <c r="I22" s="53"/>
      <c r="J22" s="8"/>
    </row>
    <row r="23" s="38" customFormat="true" ht="24.75" hidden="false" customHeight="true" outlineLevel="0" collapsed="false">
      <c r="B23" s="39"/>
      <c r="C23" s="49" t="s">
        <v>15</v>
      </c>
      <c r="D23" s="49"/>
      <c r="E23" s="58" t="n">
        <f aca="false">+(E21*C21)+E22</f>
        <v>22000.3417659292</v>
      </c>
      <c r="F23" s="56"/>
      <c r="G23" s="59" t="s">
        <v>15</v>
      </c>
      <c r="H23" s="58" t="n">
        <f aca="false">((1+$H$21)^($H$20/360)-1)*$H$18</f>
        <v>22779.0250575578</v>
      </c>
      <c r="I23" s="48"/>
      <c r="J23" s="8"/>
      <c r="L23" s="60"/>
      <c r="M23" s="60"/>
    </row>
    <row r="24" s="38" customFormat="true" ht="24.75" hidden="false" customHeight="true" outlineLevel="0" collapsed="false">
      <c r="B24" s="39"/>
      <c r="C24" s="61" t="s">
        <v>16</v>
      </c>
      <c r="D24" s="61"/>
      <c r="E24" s="62" t="n">
        <f aca="false">E18+E23</f>
        <v>322001.341765929</v>
      </c>
      <c r="F24" s="56"/>
      <c r="G24" s="63" t="s">
        <v>16</v>
      </c>
      <c r="H24" s="62" t="n">
        <f aca="false">H18+H23</f>
        <v>322780.025057558</v>
      </c>
      <c r="I24" s="48"/>
      <c r="J24" s="8"/>
    </row>
    <row r="25" customFormat="false" ht="12.5" hidden="false" customHeight="false" outlineLevel="0" collapsed="false">
      <c r="B25" s="64"/>
      <c r="C25" s="65"/>
      <c r="D25" s="65"/>
      <c r="E25" s="65"/>
      <c r="F25" s="65"/>
      <c r="G25" s="65"/>
      <c r="H25" s="65"/>
      <c r="I25" s="48"/>
      <c r="J25" s="8"/>
      <c r="L25" s="66"/>
    </row>
    <row r="26" customFormat="false" ht="24.5" hidden="false" customHeight="true" outlineLevel="0" collapsed="false">
      <c r="B26" s="67" t="s">
        <v>17</v>
      </c>
      <c r="C26" s="67"/>
      <c r="D26" s="67"/>
      <c r="E26" s="67"/>
      <c r="F26" s="67"/>
      <c r="G26" s="67"/>
      <c r="H26" s="67"/>
      <c r="I26" s="67"/>
      <c r="J26" s="8"/>
    </row>
    <row r="27" customFormat="false" ht="12.5" hidden="false" customHeight="false" outlineLevel="0" collapsed="false">
      <c r="G27" s="1"/>
      <c r="H27" s="1"/>
    </row>
    <row r="28" customFormat="false" ht="15.5" hidden="false" customHeight="false" outlineLevel="0" collapsed="false">
      <c r="B28" s="68"/>
      <c r="C28" s="18" t="s">
        <v>18</v>
      </c>
      <c r="D28" s="68"/>
      <c r="E28" s="68"/>
      <c r="F28" s="69"/>
      <c r="G28" s="68"/>
      <c r="H28" s="68"/>
      <c r="I28" s="68"/>
    </row>
    <row r="29" customFormat="false" ht="13" hidden="false" customHeight="false" outlineLevel="0" collapsed="false">
      <c r="B29" s="68"/>
      <c r="C29" s="70"/>
      <c r="D29" s="68"/>
      <c r="E29" s="68"/>
      <c r="F29" s="69"/>
      <c r="G29" s="68"/>
      <c r="H29" s="68"/>
      <c r="I29" s="68"/>
    </row>
    <row r="30" customFormat="false" ht="19.5" hidden="false" customHeight="true" outlineLevel="0" collapsed="false">
      <c r="B30" s="71" t="s">
        <v>19</v>
      </c>
      <c r="C30" s="71"/>
      <c r="D30" s="71"/>
      <c r="E30" s="71"/>
      <c r="F30" s="72"/>
      <c r="G30" s="71" t="s">
        <v>20</v>
      </c>
      <c r="H30" s="71"/>
      <c r="I30" s="71"/>
      <c r="K30" s="73"/>
      <c r="L30" s="73"/>
      <c r="M30" s="73"/>
      <c r="N30" s="74"/>
      <c r="O30" s="74"/>
      <c r="P30" s="74"/>
      <c r="Q30" s="74"/>
    </row>
    <row r="31" customFormat="false" ht="17.5" hidden="false" customHeight="true" outlineLevel="0" collapsed="false">
      <c r="B31" s="75" t="s">
        <v>21</v>
      </c>
      <c r="C31" s="75"/>
      <c r="D31" s="76" t="s">
        <v>22</v>
      </c>
      <c r="E31" s="76" t="s">
        <v>23</v>
      </c>
      <c r="F31" s="69"/>
      <c r="G31" s="76" t="s">
        <v>24</v>
      </c>
      <c r="H31" s="76" t="s">
        <v>25</v>
      </c>
      <c r="I31" s="76" t="s">
        <v>26</v>
      </c>
      <c r="K31" s="73"/>
      <c r="L31" s="73"/>
      <c r="M31" s="73"/>
      <c r="N31" s="74"/>
      <c r="O31" s="74"/>
      <c r="P31" s="74"/>
      <c r="Q31" s="74"/>
    </row>
    <row r="32" customFormat="false" ht="12.5" hidden="false" customHeight="true" outlineLevel="0" collapsed="false">
      <c r="B32" s="77"/>
      <c r="C32" s="78" t="n">
        <f aca="false">IF(ROW()-31&lt;=IF($C$22=0,$C$21,$C$21+1),ROW()-31,"")</f>
        <v>1</v>
      </c>
      <c r="D32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5900</v>
      </c>
      <c r="E32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32" s="69"/>
      <c r="G32" s="81" t="n">
        <f aca="false">IF(ROW()-31&lt;=IF($C$22=0,$C$21,$C$21+1),ROW()-31,"")</f>
        <v>1</v>
      </c>
      <c r="H32" s="80" t="n">
        <f aca="false">H18</f>
        <v>300001</v>
      </c>
      <c r="I32" s="80" t="n">
        <f aca="false">IF(H32="Total de Intereses",$H$23,IF(H32="Capital del Depósito",$H$18,IF(H32="Monto Total",$H$24,IF(H32="","",IF(ROW()-31&lt;=$C$21,IF(ISNUMBER(H32),H32*((1+$H$21)^(30/360)-1),""),IF(AND(ROW()-31=$C$21+1,$C$22&gt;0),IF(ISNUMBER(H32),H32*((1+$H$21)^($C$22/360)-1),""),""))))))</f>
        <v>1222.24120921829</v>
      </c>
      <c r="K32" s="73"/>
      <c r="L32" s="73"/>
      <c r="M32" s="73"/>
      <c r="N32" s="82"/>
      <c r="O32" s="82"/>
      <c r="P32" s="82"/>
      <c r="Q32" s="82"/>
    </row>
    <row r="33" customFormat="false" ht="12.5" hidden="false" customHeight="true" outlineLevel="0" collapsed="false">
      <c r="B33" s="77"/>
      <c r="C33" s="78" t="n">
        <f aca="false">IF(ROW()-31&lt;=IF($C$22=0,$C$21,$C$21+1),ROW()-31,"")</f>
        <v>2</v>
      </c>
      <c r="D33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5930</v>
      </c>
      <c r="E33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33" s="69"/>
      <c r="G33" s="81" t="n">
        <f aca="false">IF(ROW()-31&lt;=IF($C$22=0,$C$21,$C$21+1),ROW()-31,"")</f>
        <v>2</v>
      </c>
      <c r="H33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01223.241209218</v>
      </c>
      <c r="I33" s="80" t="n">
        <f aca="false">IF(H33="Total de Intereses",$H$23,IF(H33="Capital del Depósito",$H$18,IF(H33="Monto Total",$H$24,IF(H33="","",IF(ROW()-31&lt;=$C$21,IF(ISNUMBER(H33),H33*((1+$H$21)^(30/360)-1),""),IF(AND(ROW()-31=$C$21+1,$C$22&gt;0),IF(ISNUMBER(H33),H33*((1+$H$21)^($C$22/360)-1),""),""))))))</f>
        <v>1227.22077119812</v>
      </c>
      <c r="K33" s="73"/>
      <c r="L33" s="73"/>
      <c r="M33" s="73"/>
      <c r="N33" s="82"/>
      <c r="O33" s="82"/>
      <c r="P33" s="82"/>
      <c r="Q33" s="82"/>
      <c r="R33" s="83"/>
      <c r="S33" s="83"/>
      <c r="T33" s="83"/>
    </row>
    <row r="34" customFormat="false" ht="12.5" hidden="false" customHeight="false" outlineLevel="0" collapsed="false">
      <c r="B34" s="77"/>
      <c r="C34" s="78" t="n">
        <f aca="false">IF(ROW()-31&lt;=IF($C$22=0,$C$21,$C$21+1),ROW()-31,"")</f>
        <v>3</v>
      </c>
      <c r="D34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5960</v>
      </c>
      <c r="E34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34" s="69"/>
      <c r="G34" s="81" t="n">
        <f aca="false">IF(ROW()-31&lt;=IF($C$22=0,$C$21,$C$21+1),ROW()-31,"")</f>
        <v>3</v>
      </c>
      <c r="H34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02450.461980416</v>
      </c>
      <c r="I34" s="80" t="n">
        <f aca="false">IF(H34="Total de Intereses",$H$23,IF(H34="Capital del Depósito",$H$18,IF(H34="Monto Total",$H$24,IF(H34="","",IF(ROW()-31&lt;=$C$21,IF(ISNUMBER(H34),H34*((1+$H$21)^(30/360)-1),""),IF(AND(ROW()-31=$C$21+1,$C$22&gt;0),IF(ISNUMBER(H34),H34*((1+$H$21)^($C$22/360)-1),""),""))))))</f>
        <v>1232.22062052985</v>
      </c>
      <c r="K34" s="73"/>
      <c r="L34" s="73"/>
      <c r="M34" s="73"/>
      <c r="N34" s="82"/>
      <c r="O34" s="82"/>
      <c r="P34" s="82"/>
      <c r="Q34" s="82"/>
    </row>
    <row r="35" customFormat="false" ht="12.5" hidden="false" customHeight="false" outlineLevel="0" collapsed="false">
      <c r="B35" s="77"/>
      <c r="C35" s="78" t="n">
        <f aca="false">IF(ROW()-31&lt;=IF($C$22=0,$C$21,$C$21+1),ROW()-31,"")</f>
        <v>4</v>
      </c>
      <c r="D35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5990</v>
      </c>
      <c r="E35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35" s="69"/>
      <c r="G35" s="81" t="n">
        <f aca="false">IF(ROW()-31&lt;=IF($C$22=0,$C$21,$C$21+1),ROW()-31,"")</f>
        <v>4</v>
      </c>
      <c r="H35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03682.682600946</v>
      </c>
      <c r="I35" s="80" t="n">
        <f aca="false">IF(H35="Total de Intereses",$H$23,IF(H35="Capital del Depósito",$H$18,IF(H35="Monto Total",$H$24,IF(H35="","",IF(ROW()-31&lt;=$C$21,IF(ISNUMBER(H35),H35*((1+$H$21)^(30/360)-1),""),IF(AND(ROW()-31=$C$21+1,$C$22&gt;0),IF(ISNUMBER(H35),H35*((1+$H$21)^($C$22/360)-1),""),""))))))</f>
        <v>1237.24083986665</v>
      </c>
      <c r="K35" s="73"/>
      <c r="L35" s="73"/>
      <c r="M35" s="73"/>
      <c r="N35" s="82"/>
      <c r="O35" s="82"/>
      <c r="P35" s="82"/>
      <c r="Q35" s="82"/>
    </row>
    <row r="36" customFormat="false" ht="12.5" hidden="false" customHeight="true" outlineLevel="0" collapsed="false">
      <c r="B36" s="77"/>
      <c r="C36" s="78" t="n">
        <f aca="false">IF(ROW()-31&lt;=IF($C$22=0,$C$21,$C$21+1),ROW()-31,"")</f>
        <v>5</v>
      </c>
      <c r="D36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020</v>
      </c>
      <c r="E36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36" s="69"/>
      <c r="G36" s="81" t="n">
        <f aca="false">IF(ROW()-31&lt;=IF($C$22=0,$C$21,$C$21+1),ROW()-31,"")</f>
        <v>5</v>
      </c>
      <c r="H36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04919.923440813</v>
      </c>
      <c r="I36" s="80" t="n">
        <f aca="false">IF(H36="Total de Intereses",$H$23,IF(H36="Capital del Depósito",$H$18,IF(H36="Monto Total",$H$24,IF(H36="","",IF(ROW()-31&lt;=$C$21,IF(ISNUMBER(H36),H36*((1+$H$21)^(30/360)-1),""),IF(AND(ROW()-31=$C$21+1,$C$22&gt;0),IF(ISNUMBER(H36),H36*((1+$H$21)^($C$22/360)-1),""),""))))))</f>
        <v>1242.28151219845</v>
      </c>
      <c r="K36" s="73"/>
      <c r="L36" s="73"/>
      <c r="M36" s="73"/>
      <c r="N36" s="82"/>
      <c r="O36" s="82"/>
      <c r="P36" s="82"/>
      <c r="Q36" s="82"/>
    </row>
    <row r="37" customFormat="false" ht="12.5" hidden="false" customHeight="false" outlineLevel="0" collapsed="false">
      <c r="B37" s="77"/>
      <c r="C37" s="78" t="n">
        <f aca="false">IF(ROW()-31&lt;=IF($C$22=0,$C$21,$C$21+1),ROW()-31,"")</f>
        <v>6</v>
      </c>
      <c r="D37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050</v>
      </c>
      <c r="E37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37" s="69"/>
      <c r="G37" s="81" t="n">
        <f aca="false">IF(ROW()-31&lt;=IF($C$22=0,$C$21,$C$21+1),ROW()-31,"")</f>
        <v>6</v>
      </c>
      <c r="H37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06162.204953011</v>
      </c>
      <c r="I37" s="80" t="n">
        <f aca="false">IF(H37="Total de Intereses",$H$23,IF(H37="Capital del Depósito",$H$18,IF(H37="Monto Total",$H$24,IF(H37="","",IF(ROW()-31&lt;=$C$21,IF(ISNUMBER(H37),H37*((1+$H$21)^(30/360)-1),""),IF(AND(ROW()-31=$C$21+1,$C$22&gt;0),IF(ISNUMBER(H37),H37*((1+$H$21)^($C$22/360)-1),""),""))))))</f>
        <v>1247.34272085328</v>
      </c>
      <c r="K37" s="73"/>
      <c r="L37" s="73"/>
      <c r="M37" s="73"/>
      <c r="N37" s="82"/>
      <c r="O37" s="82"/>
      <c r="P37" s="82"/>
      <c r="Q37" s="82"/>
    </row>
    <row r="38" customFormat="false" ht="12.5" hidden="false" customHeight="false" outlineLevel="0" collapsed="false">
      <c r="B38" s="77"/>
      <c r="C38" s="78" t="n">
        <f aca="false">IF(ROW()-31&lt;=IF($C$22=0,$C$21,$C$21+1),ROW()-31,"")</f>
        <v>7</v>
      </c>
      <c r="D38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080</v>
      </c>
      <c r="E38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38" s="69"/>
      <c r="G38" s="81" t="n">
        <f aca="false">IF(ROW()-31&lt;=IF($C$22=0,$C$21,$C$21+1),ROW()-31,"")</f>
        <v>7</v>
      </c>
      <c r="H38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07409.547673865</v>
      </c>
      <c r="I38" s="80" t="n">
        <f aca="false">IF(H38="Total de Intereses",$H$23,IF(H38="Capital del Depósito",$H$18,IF(H38="Monto Total",$H$24,IF(H38="","",IF(ROW()-31&lt;=$C$21,IF(ISNUMBER(H38),H38*((1+$H$21)^(30/360)-1),""),IF(AND(ROW()-31=$C$21+1,$C$22&gt;0),IF(ISNUMBER(H38),H38*((1+$H$21)^($C$22/360)-1),""),""))))))</f>
        <v>1252.42454949867</v>
      </c>
      <c r="N38" s="82"/>
      <c r="O38" s="82"/>
      <c r="P38" s="82"/>
      <c r="Q38" s="82"/>
    </row>
    <row r="39" customFormat="false" ht="12.5" hidden="false" customHeight="false" outlineLevel="0" collapsed="false">
      <c r="B39" s="77"/>
      <c r="C39" s="78" t="n">
        <f aca="false">IF(ROW()-31&lt;=IF($C$22=0,$C$21,$C$21+1),ROW()-31,"")</f>
        <v>8</v>
      </c>
      <c r="D39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110</v>
      </c>
      <c r="E39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39" s="69"/>
      <c r="G39" s="81" t="n">
        <f aca="false">IF(ROW()-31&lt;=IF($C$22=0,$C$21,$C$21+1),ROW()-31,"")</f>
        <v>8</v>
      </c>
      <c r="H39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08661.972223363</v>
      </c>
      <c r="I39" s="80" t="n">
        <f aca="false">IF(H39="Total de Intereses",$H$23,IF(H39="Capital del Depósito",$H$18,IF(H39="Monto Total",$H$24,IF(H39="","",IF(ROW()-31&lt;=$C$21,IF(ISNUMBER(H39),H39*((1+$H$21)^(30/360)-1),""),IF(AND(ROW()-31=$C$21+1,$C$22&gt;0),IF(ISNUMBER(H39),H39*((1+$H$21)^($C$22/360)-1),""),""))))))</f>
        <v>1257.52708214301</v>
      </c>
      <c r="N39" s="82"/>
      <c r="O39" s="82"/>
      <c r="P39" s="82"/>
      <c r="Q39" s="82"/>
    </row>
    <row r="40" customFormat="false" ht="12.5" hidden="false" customHeight="false" outlineLevel="0" collapsed="false">
      <c r="B40" s="77"/>
      <c r="C40" s="78" t="n">
        <f aca="false">IF(ROW()-31&lt;=IF($C$22=0,$C$21,$C$21+1),ROW()-31,"")</f>
        <v>9</v>
      </c>
      <c r="D40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140</v>
      </c>
      <c r="E40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0" s="69"/>
      <c r="G40" s="81" t="n">
        <f aca="false">IF(ROW()-31&lt;=IF($C$22=0,$C$21,$C$21+1),ROW()-31,"")</f>
        <v>9</v>
      </c>
      <c r="H40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09919.499305506</v>
      </c>
      <c r="I40" s="80" t="n">
        <f aca="false">IF(H40="Total de Intereses",$H$23,IF(H40="Capital del Depósito",$H$18,IF(H40="Monto Total",$H$24,IF(H40="","",IF(ROW()-31&lt;=$C$21,IF(ISNUMBER(H40),H40*((1+$H$21)^(30/360)-1),""),IF(AND(ROW()-31=$C$21+1,$C$22&gt;0),IF(ISNUMBER(H40),H40*((1+$H$21)^($C$22/360)-1),""),""))))))</f>
        <v>1262.65040313695</v>
      </c>
      <c r="N40" s="82"/>
      <c r="O40" s="82"/>
      <c r="P40" s="82"/>
      <c r="Q40" s="82"/>
    </row>
    <row r="41" customFormat="false" ht="12.5" hidden="false" customHeight="false" outlineLevel="0" collapsed="false">
      <c r="B41" s="77"/>
      <c r="C41" s="78" t="n">
        <f aca="false">IF(ROW()-31&lt;=IF($C$22=0,$C$21,$C$21+1),ROW()-31,"")</f>
        <v>10</v>
      </c>
      <c r="D41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170</v>
      </c>
      <c r="E41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1" s="69"/>
      <c r="G41" s="81" t="n">
        <f aca="false">IF(ROW()-31&lt;=IF($C$22=0,$C$21,$C$21+1),ROW()-31,"")</f>
        <v>10</v>
      </c>
      <c r="H41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11182.149708643</v>
      </c>
      <c r="I41" s="80" t="n">
        <f aca="false">IF(H41="Total de Intereses",$H$23,IF(H41="Capital del Depósito",$H$18,IF(H41="Monto Total",$H$24,IF(H41="","",IF(ROW()-31&lt;=$C$21,IF(ISNUMBER(H41),H41*((1+$H$21)^(30/360)-1),""),IF(AND(ROW()-31=$C$21+1,$C$22&gt;0),IF(ISNUMBER(H41),H41*((1+$H$21)^($C$22/360)-1),""),""))))))</f>
        <v>1267.79459717481</v>
      </c>
      <c r="N41" s="82"/>
      <c r="O41" s="82"/>
      <c r="P41" s="82"/>
      <c r="Q41" s="82"/>
    </row>
    <row r="42" customFormat="false" ht="12.5" hidden="false" customHeight="false" outlineLevel="0" collapsed="false">
      <c r="B42" s="77"/>
      <c r="C42" s="78" t="n">
        <f aca="false">IF(ROW()-31&lt;=IF($C$22=0,$C$21,$C$21+1),ROW()-31,"")</f>
        <v>11</v>
      </c>
      <c r="D42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200</v>
      </c>
      <c r="E42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2" s="69"/>
      <c r="G42" s="81" t="n">
        <f aca="false">IF(ROW()-31&lt;=IF($C$22=0,$C$21,$C$21+1),ROW()-31,"")</f>
        <v>11</v>
      </c>
      <c r="H42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12449.944305818</v>
      </c>
      <c r="I42" s="80" t="n">
        <f aca="false">IF(H42="Total de Intereses",$H$23,IF(H42="Capital del Depósito",$H$18,IF(H42="Monto Total",$H$24,IF(H42="","",IF(ROW()-31&lt;=$C$21,IF(ISNUMBER(H42),H42*((1+$H$21)^(30/360)-1),""),IF(AND(ROW()-31=$C$21+1,$C$22&gt;0),IF(ISNUMBER(H42),H42*((1+$H$21)^($C$22/360)-1),""),""))))))</f>
        <v>1272.95974929594</v>
      </c>
    </row>
    <row r="43" customFormat="false" ht="12.5" hidden="false" customHeight="true" outlineLevel="0" collapsed="false">
      <c r="B43" s="77"/>
      <c r="C43" s="78" t="n">
        <f aca="false">IF(ROW()-31&lt;=IF($C$22=0,$C$21,$C$21+1),ROW()-31,"")</f>
        <v>12</v>
      </c>
      <c r="D43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230</v>
      </c>
      <c r="E43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3" s="69"/>
      <c r="G43" s="81" t="n">
        <f aca="false">IF(ROW()-31&lt;=IF($C$22=0,$C$21,$C$21+1),ROW()-31,"")</f>
        <v>12</v>
      </c>
      <c r="H43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13722.904055114</v>
      </c>
      <c r="I43" s="80" t="n">
        <f aca="false">IF(H43="Total de Intereses",$H$23,IF(H43="Capital del Depósito",$H$18,IF(H43="Monto Total",$H$24,IF(H43="","",IF(ROW()-31&lt;=$C$21,IF(ISNUMBER(H43),H43*((1+$H$21)^(30/360)-1),""),IF(AND(ROW()-31=$C$21+1,$C$22&gt;0),IF(ISNUMBER(H43),H43*((1+$H$21)^($C$22/360)-1),""),""))))))</f>
        <v>1278.14594488617</v>
      </c>
      <c r="N43" s="82"/>
      <c r="O43" s="82"/>
      <c r="P43" s="82"/>
      <c r="Q43" s="82"/>
    </row>
    <row r="44" customFormat="false" ht="12.5" hidden="false" customHeight="false" outlineLevel="0" collapsed="false">
      <c r="B44" s="77"/>
      <c r="C44" s="78" t="n">
        <f aca="false">IF(ROW()-31&lt;=IF($C$22=0,$C$21,$C$21+1),ROW()-31,"")</f>
        <v>13</v>
      </c>
      <c r="D44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260</v>
      </c>
      <c r="E44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4" s="69"/>
      <c r="G44" s="81" t="n">
        <f aca="false">IF(ROW()-31&lt;=IF($C$22=0,$C$21,$C$21+1),ROW()-31,"")</f>
        <v>13</v>
      </c>
      <c r="H44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15001.05</v>
      </c>
      <c r="I44" s="80" t="n">
        <f aca="false">IF(H44="Total de Intereses",$H$23,IF(H44="Capital del Depósito",$H$18,IF(H44="Monto Total",$H$24,IF(H44="","",IF(ROW()-31&lt;=$C$21,IF(ISNUMBER(H44),H44*((1+$H$21)^(30/360)-1),""),IF(AND(ROW()-31=$C$21+1,$C$22&gt;0),IF(ISNUMBER(H44),H44*((1+$H$21)^($C$22/360)-1),""),""))))))</f>
        <v>1283.3532696792</v>
      </c>
      <c r="N44" s="82"/>
      <c r="O44" s="82"/>
      <c r="P44" s="82"/>
      <c r="Q44" s="82"/>
    </row>
    <row r="45" customFormat="false" ht="12.5" hidden="false" customHeight="false" outlineLevel="0" collapsed="false">
      <c r="B45" s="77"/>
      <c r="C45" s="78" t="n">
        <f aca="false">IF(ROW()-31&lt;=IF($C$22=0,$C$21,$C$21+1),ROW()-31,"")</f>
        <v>14</v>
      </c>
      <c r="D45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290</v>
      </c>
      <c r="E45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5" s="69"/>
      <c r="G45" s="81" t="n">
        <f aca="false">IF(ROW()-31&lt;=IF($C$22=0,$C$21,$C$21+1),ROW()-31,"")</f>
        <v>14</v>
      </c>
      <c r="H45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16284.403269679</v>
      </c>
      <c r="I45" s="80" t="n">
        <f aca="false">IF(H45="Total de Intereses",$H$23,IF(H45="Capital del Depósito",$H$18,IF(H45="Monto Total",$H$24,IF(H45="","",IF(ROW()-31&lt;=$C$21,IF(ISNUMBER(H45),H45*((1+$H$21)^(30/360)-1),""),IF(AND(ROW()-31=$C$21+1,$C$22&gt;0),IF(ISNUMBER(H45),H45*((1+$H$21)^($C$22/360)-1),""),""))))))</f>
        <v>1288.58180975803</v>
      </c>
      <c r="K45" s="84"/>
      <c r="L45" s="3"/>
      <c r="M45" s="2"/>
      <c r="N45" s="82"/>
      <c r="O45" s="82"/>
      <c r="P45" s="82"/>
      <c r="Q45" s="82"/>
    </row>
    <row r="46" customFormat="false" ht="12.5" hidden="false" customHeight="false" outlineLevel="0" collapsed="false">
      <c r="B46" s="77"/>
      <c r="C46" s="78" t="n">
        <f aca="false">IF(ROW()-31&lt;=IF($C$22=0,$C$21,$C$21+1),ROW()-31,"")</f>
        <v>15</v>
      </c>
      <c r="D46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320</v>
      </c>
      <c r="E46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6" s="69"/>
      <c r="G46" s="81" t="n">
        <f aca="false">IF(ROW()-31&lt;=IF($C$22=0,$C$21,$C$21+1),ROW()-31,"")</f>
        <v>15</v>
      </c>
      <c r="H46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17572.985079437</v>
      </c>
      <c r="I46" s="80" t="n">
        <f aca="false">IF(H46="Total de Intereses",$H$23,IF(H46="Capital del Depósito",$H$18,IF(H46="Monto Total",$H$24,IF(H46="","",IF(ROW()-31&lt;=$C$21,IF(ISNUMBER(H46),H46*((1+$H$21)^(30/360)-1),""),IF(AND(ROW()-31=$C$21+1,$C$22&gt;0),IF(ISNUMBER(H46),H46*((1+$H$21)^($C$22/360)-1),""),""))))))</f>
        <v>1293.83165155634</v>
      </c>
      <c r="K46" s="84"/>
      <c r="L46" s="3"/>
      <c r="M46" s="2"/>
      <c r="N46" s="82"/>
      <c r="O46" s="82"/>
      <c r="P46" s="82"/>
      <c r="Q46" s="82"/>
    </row>
    <row r="47" customFormat="false" ht="12.5" hidden="false" customHeight="false" outlineLevel="0" collapsed="false">
      <c r="B47" s="77"/>
      <c r="C47" s="78" t="n">
        <f aca="false">IF(ROW()-31&lt;=IF($C$22=0,$C$21,$C$21+1),ROW()-31,"")</f>
        <v>16</v>
      </c>
      <c r="D47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350</v>
      </c>
      <c r="E47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7" s="69"/>
      <c r="G47" s="81" t="n">
        <f aca="false">IF(ROW()-31&lt;=IF($C$22=0,$C$21,$C$21+1),ROW()-31,"")</f>
        <v>16</v>
      </c>
      <c r="H47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18866.816730994</v>
      </c>
      <c r="I47" s="80" t="n">
        <f aca="false">IF(H47="Total de Intereses",$H$23,IF(H47="Capital del Depósito",$H$18,IF(H47="Monto Total",$H$24,IF(H47="","",IF(ROW()-31&lt;=$C$21,IF(ISNUMBER(H47),H47*((1+$H$21)^(30/360)-1),""),IF(AND(ROW()-31=$C$21+1,$C$22&gt;0),IF(ISNUMBER(H47),H47*((1+$H$21)^($C$22/360)-1),""),""))))))</f>
        <v>1299.10288185998</v>
      </c>
      <c r="K47" s="84"/>
      <c r="L47" s="3"/>
      <c r="M47" s="2"/>
      <c r="N47" s="82"/>
      <c r="O47" s="82"/>
      <c r="P47" s="82"/>
      <c r="Q47" s="82"/>
    </row>
    <row r="48" customFormat="false" ht="12.5" hidden="false" customHeight="false" outlineLevel="0" collapsed="false">
      <c r="B48" s="77"/>
      <c r="C48" s="78" t="n">
        <f aca="false">IF(ROW()-31&lt;=IF($C$22=0,$C$21,$C$21+1),ROW()-31,"")</f>
        <v>17</v>
      </c>
      <c r="D48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380</v>
      </c>
      <c r="E48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8" s="69"/>
      <c r="G48" s="81" t="n">
        <f aca="false">IF(ROW()-31&lt;=IF($C$22=0,$C$21,$C$21+1),ROW()-31,"")</f>
        <v>17</v>
      </c>
      <c r="H48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20165.919612854</v>
      </c>
      <c r="I48" s="80" t="n">
        <f aca="false">IF(H48="Total de Intereses",$H$23,IF(H48="Capital del Depósito",$H$18,IF(H48="Monto Total",$H$24,IF(H48="","",IF(ROW()-31&lt;=$C$21,IF(ISNUMBER(H48),H48*((1+$H$21)^(30/360)-1),""),IF(AND(ROW()-31=$C$21+1,$C$22&gt;0),IF(ISNUMBER(H48),H48*((1+$H$21)^($C$22/360)-1),""),""))))))</f>
        <v>1304.39558780837</v>
      </c>
      <c r="K48" s="84"/>
      <c r="L48" s="3"/>
      <c r="M48" s="2"/>
      <c r="N48" s="82"/>
      <c r="O48" s="82"/>
      <c r="P48" s="82"/>
      <c r="Q48" s="82"/>
    </row>
    <row r="49" customFormat="false" ht="12.5" hidden="false" customHeight="false" outlineLevel="0" collapsed="false">
      <c r="B49" s="77"/>
      <c r="C49" s="78" t="n">
        <f aca="false">IF(ROW()-31&lt;=IF($C$22=0,$C$21,$C$21+1),ROW()-31,"")</f>
        <v>18</v>
      </c>
      <c r="D49" s="79" t="n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46410</v>
      </c>
      <c r="E49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1222.24120921829</v>
      </c>
      <c r="F49" s="69"/>
      <c r="G49" s="81" t="n">
        <f aca="false">IF(ROW()-31&lt;=IF($C$22=0,$C$21,$C$21+1),ROW()-31,"")</f>
        <v>18</v>
      </c>
      <c r="H49" s="80" t="n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321470.315200662</v>
      </c>
      <c r="I49" s="80" t="n">
        <f aca="false">IF(H49="Total de Intereses",$H$23,IF(H49="Capital del Depósito",$H$18,IF(H49="Monto Total",$H$24,IF(H49="","",IF(ROW()-31&lt;=$C$21,IF(ISNUMBER(H49),H49*((1+$H$21)^(30/360)-1),""),IF(AND(ROW()-31=$C$21+1,$C$22&gt;0),IF(ISNUMBER(H49),H49*((1+$H$21)^($C$22/360)-1),""),""))))))</f>
        <v>1309.70985689595</v>
      </c>
      <c r="K49" s="84"/>
      <c r="L49" s="3"/>
      <c r="M49" s="2"/>
      <c r="N49" s="82"/>
      <c r="O49" s="82"/>
      <c r="P49" s="82"/>
      <c r="Q49" s="82"/>
    </row>
    <row r="50" customFormat="false" ht="12.5" hidden="false" customHeight="false" outlineLevel="0" collapsed="false">
      <c r="B50" s="77"/>
      <c r="C50" s="78" t="str">
        <f aca="false">IF(ROW()-31&lt;=IF($C$22=0,$C$21,$C$21+1),ROW()-31,"")</f>
        <v/>
      </c>
      <c r="D50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50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50" s="69"/>
      <c r="G50" s="81" t="str">
        <f aca="false">IF(ROW()-31&lt;=IF($C$22=0,$C$21,$C$21+1),ROW()-31,"")</f>
        <v/>
      </c>
      <c r="H50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50" s="80" t="str">
        <f aca="false">IF(H50="Total de Intereses",$H$23,IF(H50="Capital del Depósito",$H$18,IF(H50="Monto Total",$H$24,IF(H50="","",IF(ROW()-31&lt;=$C$21,IF(ISNUMBER(H50),H50*((1+$H$21)^(30/360)-1),""),IF(AND(ROW()-31=$C$21+1,$C$22&gt;0),IF(ISNUMBER(H50),H50*((1+$H$21)^($C$22/360)-1),""),""))))))</f>
        <v/>
      </c>
      <c r="K50" s="84"/>
      <c r="L50" s="3"/>
      <c r="M50" s="2"/>
      <c r="N50" s="85"/>
      <c r="O50" s="85"/>
      <c r="P50" s="85"/>
      <c r="Q50" s="85"/>
    </row>
    <row r="51" customFormat="false" ht="12.5" hidden="false" customHeight="false" outlineLevel="0" collapsed="false">
      <c r="B51" s="77"/>
      <c r="C51" s="78" t="str">
        <f aca="false">IF(ROW()-31&lt;=IF($C$22=0,$C$21,$C$21+1),ROW()-31,"")</f>
        <v/>
      </c>
      <c r="D51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Total de Intereses</v>
      </c>
      <c r="E51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22000.3417659292</v>
      </c>
      <c r="F51" s="69"/>
      <c r="G51" s="81" t="str">
        <f aca="false">IF(ROW()-31&lt;=IF($C$22=0,$C$21,$C$21+1),ROW()-31,"")</f>
        <v/>
      </c>
      <c r="H51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Total de Intereses</v>
      </c>
      <c r="I51" s="80" t="n">
        <f aca="false">IF(H51="Total de Intereses",$H$23,IF(H51="Capital del Depósito",$H$18,IF(H51="Monto Total",$H$24,IF(H51="","",IF(ROW()-31&lt;=$C$21,IF(ISNUMBER(H51),H51*((1+$H$21)^(30/360)-1),""),IF(AND(ROW()-31=$C$21+1,$C$22&gt;0),IF(ISNUMBER(H51),H51*((1+$H$21)^($C$22/360)-1),""),""))))))</f>
        <v>22779.0250575578</v>
      </c>
      <c r="N51" s="85"/>
      <c r="O51" s="85"/>
      <c r="P51" s="85"/>
      <c r="Q51" s="85"/>
    </row>
    <row r="52" customFormat="false" ht="12.5" hidden="false" customHeight="false" outlineLevel="0" collapsed="false">
      <c r="B52" s="77"/>
      <c r="C52" s="78" t="str">
        <f aca="false">IF(ROW()-31&lt;=IF($C$22=0,$C$21,$C$21+1),ROW()-31,"")</f>
        <v/>
      </c>
      <c r="D52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Capital del Depósito</v>
      </c>
      <c r="E52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300001</v>
      </c>
      <c r="F52" s="69"/>
      <c r="G52" s="81" t="str">
        <f aca="false">IF(ROW()-31&lt;=IF($C$22=0,$C$21,$C$21+1),ROW()-31,"")</f>
        <v/>
      </c>
      <c r="H52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Capital del Depósito</v>
      </c>
      <c r="I52" s="80" t="n">
        <f aca="false">IF(H52="Total de Intereses",$H$23,IF(H52="Capital del Depósito",$H$18,IF(H52="Monto Total",$H$24,IF(H52="","",IF(ROW()-31&lt;=$C$21,IF(ISNUMBER(H52),H52*((1+$H$21)^(30/360)-1),""),IF(AND(ROW()-31=$C$21+1,$C$22&gt;0),IF(ISNUMBER(H52),H52*((1+$H$21)^($C$22/360)-1),""),""))))))</f>
        <v>300001</v>
      </c>
      <c r="N52" s="85"/>
      <c r="O52" s="85"/>
      <c r="P52" s="85"/>
      <c r="Q52" s="85"/>
    </row>
    <row r="53" customFormat="false" ht="12.5" hidden="false" customHeight="false" outlineLevel="0" collapsed="false">
      <c r="B53" s="77"/>
      <c r="C53" s="78" t="str">
        <f aca="false">IF(ROW()-31&lt;=IF($C$22=0,$C$21,$C$21+1),ROW()-31,"")</f>
        <v/>
      </c>
      <c r="D53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>Monto Total</v>
      </c>
      <c r="E53" s="80" t="n">
        <f aca="false">IF(ROW()-31&lt;=IF($C$22=0,$C$21,$C$21+1),IF(AND($C$22&lt;&gt;0,ROW()-31=$C$21+1),$E$22,$E$21),IF(ROW()-31=IF($C$22=0,$C$21,$C$21+1)+2,$E$23,IF(ROW()-31=IF($C$22=0,$C$21,$C$21+1)+3,$G$8,IF(ROW()-31=IF($C$22=0,$C$21,$C$21+1)+4,$E$24,""))))</f>
        <v>322001.341765929</v>
      </c>
      <c r="F53" s="69"/>
      <c r="G53" s="81" t="str">
        <f aca="false">IF(ROW()-31&lt;=IF($C$22=0,$C$21,$C$21+1),ROW()-31,"")</f>
        <v/>
      </c>
      <c r="H53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>Monto Total</v>
      </c>
      <c r="I53" s="80" t="n">
        <f aca="false">IF(H53="Total de Intereses",$H$23,IF(H53="Capital del Depósito",$H$18,IF(H53="Monto Total",$H$24,IF(H53="","",IF(ROW()-31&lt;=$C$21,IF(ISNUMBER(H53),H53*((1+$H$21)^(30/360)-1),""),IF(AND(ROW()-31=$C$21+1,$C$22&gt;0),IF(ISNUMBER(H53),H53*((1+$H$21)^($C$22/360)-1),""),""))))))</f>
        <v>322780.025057558</v>
      </c>
      <c r="N53" s="85"/>
      <c r="O53" s="85"/>
      <c r="P53" s="85"/>
      <c r="Q53" s="85"/>
    </row>
    <row r="54" customFormat="false" ht="12.5" hidden="false" customHeight="false" outlineLevel="0" collapsed="false">
      <c r="B54" s="77"/>
      <c r="C54" s="78" t="str">
        <f aca="false">IF(ROW()-31&lt;=IF($C$22=0,$C$21,$C$21+1),ROW()-31,"")</f>
        <v/>
      </c>
      <c r="D54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54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54" s="69"/>
      <c r="G54" s="81" t="str">
        <f aca="false">IF(ROW()-31&lt;=IF($C$22=0,$C$21,$C$21+1),ROW()-31,"")</f>
        <v/>
      </c>
      <c r="H54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54" s="80" t="str">
        <f aca="false">IF(H54="Total de Intereses",$H$23,IF(H54="Capital del Depósito",$H$18,IF(H54="Monto Total",$H$24,IF(H54="","",IF(ROW()-31&lt;=$C$21,IF(ISNUMBER(H54),H54*((1+$H$21)^(30/360)-1),""),IF(AND(ROW()-31=$C$21+1,$C$22&gt;0),IF(ISNUMBER(H54),H54*((1+$H$21)^($C$22/360)-1),""),""))))))</f>
        <v/>
      </c>
      <c r="N54" s="85"/>
      <c r="O54" s="85"/>
      <c r="P54" s="85"/>
      <c r="Q54" s="85"/>
    </row>
    <row r="55" customFormat="false" ht="12.5" hidden="false" customHeight="false" outlineLevel="0" collapsed="false">
      <c r="B55" s="77"/>
      <c r="C55" s="78" t="str">
        <f aca="false">IF(ROW()-31&lt;=IF($C$22=0,$C$21,$C$21+1),ROW()-31,"")</f>
        <v/>
      </c>
      <c r="D55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55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55" s="69"/>
      <c r="G55" s="81" t="str">
        <f aca="false">IF(ROW()-31&lt;=IF($C$22=0,$C$21,$C$21+1),ROW()-31,"")</f>
        <v/>
      </c>
      <c r="H55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55" s="80" t="str">
        <f aca="false">IF(H55="Total de Intereses",$H$23,IF(H55="Capital del Depósito",$H$18,IF(H55="Monto Total",$H$24,IF(H55="","",IF(ROW()-31&lt;=$C$21,IF(ISNUMBER(H55),H55*((1+$H$21)^(30/360)-1),""),IF(AND(ROW()-31=$C$21+1,$C$22&gt;0),IF(ISNUMBER(H55),H55*((1+$H$21)^($C$22/360)-1),""),""))))))</f>
        <v/>
      </c>
      <c r="N55" s="85"/>
      <c r="O55" s="85"/>
      <c r="P55" s="85"/>
      <c r="Q55" s="85"/>
    </row>
    <row r="56" customFormat="false" ht="12.5" hidden="false" customHeight="false" outlineLevel="0" collapsed="false">
      <c r="B56" s="77"/>
      <c r="C56" s="78" t="str">
        <f aca="false">IF(ROW()-31&lt;=IF($C$22=0,$C$21,$C$21+1),ROW()-31,"")</f>
        <v/>
      </c>
      <c r="D56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56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56" s="69"/>
      <c r="G56" s="81" t="str">
        <f aca="false">IF(ROW()-31&lt;=IF($C$22=0,$C$21,$C$21+1),ROW()-31,"")</f>
        <v/>
      </c>
      <c r="H56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56" s="80" t="str">
        <f aca="false">IF(H56="Total de Intereses",$H$23,IF(H56="Capital del Depósito",$H$18,IF(H56="Monto Total",$H$24,IF(H56="","",IF(ROW()-31&lt;=$C$21,IF(ISNUMBER(H56),H56*((1+$H$21)^(30/360)-1),""),IF(AND(ROW()-31=$C$21+1,$C$22&gt;0),IF(ISNUMBER(H56),H56*((1+$H$21)^($C$22/360)-1),""),""))))))</f>
        <v/>
      </c>
    </row>
    <row r="57" customFormat="false" ht="12.5" hidden="false" customHeight="false" outlineLevel="0" collapsed="false">
      <c r="B57" s="77"/>
      <c r="C57" s="78" t="str">
        <f aca="false">IF(ROW()-31&lt;=IF($C$22=0,$C$21,$C$21+1),ROW()-31,"")</f>
        <v/>
      </c>
      <c r="D57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57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57" s="69"/>
      <c r="G57" s="81" t="str">
        <f aca="false">IF(ROW()-31&lt;=IF($C$22=0,$C$21,$C$21+1),ROW()-31,"")</f>
        <v/>
      </c>
      <c r="H57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57" s="80" t="str">
        <f aca="false">IF(H57="Total de Intereses",$H$23,IF(H57="Capital del Depósito",$H$18,IF(H57="Monto Total",$H$24,IF(H57="","",IF(ROW()-31&lt;=$C$21,IF(ISNUMBER(H57),H57*((1+$H$21)^(30/360)-1),""),IF(AND(ROW()-31=$C$21+1,$C$22&gt;0),IF(ISNUMBER(H57),H57*((1+$H$21)^($C$22/360)-1),""),""))))))</f>
        <v/>
      </c>
      <c r="N57" s="74"/>
      <c r="O57" s="74"/>
      <c r="P57" s="74"/>
      <c r="Q57" s="74"/>
    </row>
    <row r="58" customFormat="false" ht="12.5" hidden="false" customHeight="false" outlineLevel="0" collapsed="false">
      <c r="B58" s="77"/>
      <c r="C58" s="78" t="str">
        <f aca="false">IF(ROW()-31&lt;=IF($C$22=0,$C$21,$C$21+1),ROW()-31,"")</f>
        <v/>
      </c>
      <c r="D58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58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58" s="69"/>
      <c r="G58" s="81" t="str">
        <f aca="false">IF(ROW()-31&lt;=IF($C$22=0,$C$21,$C$21+1),ROW()-31,"")</f>
        <v/>
      </c>
      <c r="H58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58" s="80" t="str">
        <f aca="false">IF(H58="Total de Intereses",$H$23,IF(H58="Capital del Depósito",$H$18,IF(H58="Monto Total",$H$24,IF(H58="","",IF(ROW()-31&lt;=$C$21,IF(ISNUMBER(H58),H58*((1+$H$21)^(30/360)-1),""),IF(AND(ROW()-31=$C$21+1,$C$22&gt;0),IF(ISNUMBER(H58),H58*((1+$H$21)^($C$22/360)-1),""),""))))))</f>
        <v/>
      </c>
      <c r="N58" s="74"/>
      <c r="O58" s="74"/>
      <c r="P58" s="74"/>
      <c r="Q58" s="74"/>
    </row>
    <row r="59" customFormat="false" ht="12.5" hidden="false" customHeight="false" outlineLevel="0" collapsed="false">
      <c r="B59" s="77"/>
      <c r="C59" s="78" t="str">
        <f aca="false">IF(ROW()-31&lt;=IF($C$22=0,$C$21,$C$21+1),ROW()-31,"")</f>
        <v/>
      </c>
      <c r="D59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59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59" s="69"/>
      <c r="G59" s="81" t="str">
        <f aca="false">IF(ROW()-31&lt;=IF($C$22=0,$C$21,$C$21+1),ROW()-31,"")</f>
        <v/>
      </c>
      <c r="H59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59" s="80" t="str">
        <f aca="false">IF(H59="Total de Intereses",$H$23,IF(H59="Capital del Depósito",$H$18,IF(H59="Monto Total",$H$24,IF(H59="","",IF(ROW()-31&lt;=$C$21,IF(ISNUMBER(H59),H59*((1+$H$21)^(30/360)-1),""),IF(AND(ROW()-31=$C$21+1,$C$22&gt;0),IF(ISNUMBER(H59),H59*((1+$H$21)^($C$22/360)-1),""),""))))))</f>
        <v/>
      </c>
      <c r="N59" s="74"/>
      <c r="O59" s="74"/>
      <c r="P59" s="74"/>
      <c r="Q59" s="74"/>
    </row>
    <row r="60" customFormat="false" ht="12.5" hidden="false" customHeight="false" outlineLevel="0" collapsed="false">
      <c r="B60" s="77"/>
      <c r="C60" s="78" t="str">
        <f aca="false">IF(ROW()-31&lt;=IF($C$22=0,$C$21,$C$21+1),ROW()-31,"")</f>
        <v/>
      </c>
      <c r="D60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0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0" s="69"/>
      <c r="G60" s="81" t="str">
        <f aca="false">IF(ROW()-31&lt;=IF($C$22=0,$C$21,$C$21+1),ROW()-31,"")</f>
        <v/>
      </c>
      <c r="H60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0" s="80" t="str">
        <f aca="false">IF(H60="Total de Intereses",$H$23,IF(H60="Capital del Depósito",$H$18,IF(H60="Monto Total",$H$24,IF(H60="","",IF(ROW()-31&lt;=$C$21,IF(ISNUMBER(H60),H60*((1+$H$21)^(30/360)-1),""),IF(AND(ROW()-31=$C$21+1,$C$22&gt;0),IF(ISNUMBER(H60),H60*((1+$H$21)^($C$22/360)-1),""),""))))))</f>
        <v/>
      </c>
      <c r="N60" s="74"/>
      <c r="O60" s="74"/>
      <c r="P60" s="74"/>
      <c r="Q60" s="74"/>
    </row>
    <row r="61" customFormat="false" ht="12.5" hidden="false" customHeight="false" outlineLevel="0" collapsed="false">
      <c r="B61" s="77"/>
      <c r="C61" s="78" t="str">
        <f aca="false">IF(ROW()-31&lt;=IF($C$22=0,$C$21,$C$21+1),ROW()-31,"")</f>
        <v/>
      </c>
      <c r="D61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1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1" s="69"/>
      <c r="G61" s="81" t="str">
        <f aca="false">IF(ROW()-31&lt;=IF($C$22=0,$C$21,$C$21+1),ROW()-31,"")</f>
        <v/>
      </c>
      <c r="H61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1" s="80" t="str">
        <f aca="false">IF(H61="Total de Intereses",$H$23,IF(H61="Capital del Depósito",$H$18,IF(H61="Monto Total",$H$24,IF(H61="","",IF(ROW()-31&lt;=$C$21,IF(ISNUMBER(H61),H61*((1+$H$21)^(30/360)-1),""),IF(AND(ROW()-31=$C$21+1,$C$22&gt;0),IF(ISNUMBER(H61),H61*((1+$H$21)^($C$22/360)-1),""),""))))))</f>
        <v/>
      </c>
      <c r="N61" s="74"/>
      <c r="O61" s="74"/>
      <c r="P61" s="74"/>
      <c r="Q61" s="74"/>
    </row>
    <row r="62" customFormat="false" ht="12.5" hidden="false" customHeight="false" outlineLevel="0" collapsed="false">
      <c r="B62" s="77"/>
      <c r="C62" s="78" t="str">
        <f aca="false">IF(ROW()-31&lt;=IF($C$22=0,$C$21,$C$21+1),ROW()-31,"")</f>
        <v/>
      </c>
      <c r="D62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2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2" s="69"/>
      <c r="G62" s="81" t="str">
        <f aca="false">IF(ROW()-31&lt;=IF($C$22=0,$C$21,$C$21+1),ROW()-31,"")</f>
        <v/>
      </c>
      <c r="H62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2" s="80" t="str">
        <f aca="false">IF(H62="Total de Intereses",$H$23,IF(H62="Capital del Depósito",$H$18,IF(H62="Monto Total",$H$24,IF(H62="","",IF(ROW()-31&lt;=$C$21,IF(ISNUMBER(H62),H62*((1+$H$21)^(30/360)-1),""),IF(AND(ROW()-31=$C$21+1,$C$22&gt;0),IF(ISNUMBER(H62),H62*((1+$H$21)^($C$22/360)-1),""),""))))))</f>
        <v/>
      </c>
      <c r="N62" s="74"/>
      <c r="O62" s="74"/>
      <c r="P62" s="74"/>
      <c r="Q62" s="74"/>
    </row>
    <row r="63" customFormat="false" ht="12.5" hidden="false" customHeight="false" outlineLevel="0" collapsed="false">
      <c r="B63" s="77"/>
      <c r="C63" s="78" t="str">
        <f aca="false">IF(ROW()-31&lt;=IF($C$22=0,$C$21,$C$21+1),ROW()-31,"")</f>
        <v/>
      </c>
      <c r="D63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3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3" s="69"/>
      <c r="G63" s="81" t="str">
        <f aca="false">IF(ROW()-31&lt;=IF($C$22=0,$C$21,$C$21+1),ROW()-31,"")</f>
        <v/>
      </c>
      <c r="H63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3" s="80" t="str">
        <f aca="false">IF(H63="Total de Intereses",$H$23,IF(H63="Capital del Depósito",$H$18,IF(H63="Monto Total",$H$24,IF(H63="","",IF(ROW()-31&lt;=$C$21,IF(ISNUMBER(H63),H63*((1+$H$21)^(30/360)-1),""),IF(AND(ROW()-31=$C$21+1,$C$22&gt;0),IF(ISNUMBER(H63),H63*((1+$H$21)^($C$22/360)-1),""),""))))))</f>
        <v/>
      </c>
      <c r="N63" s="74"/>
      <c r="O63" s="74"/>
      <c r="P63" s="74"/>
      <c r="Q63" s="74"/>
    </row>
    <row r="64" customFormat="false" ht="12.5" hidden="false" customHeight="false" outlineLevel="0" collapsed="false">
      <c r="B64" s="77"/>
      <c r="C64" s="78" t="str">
        <f aca="false">IF(ROW()-31&lt;=IF($C$22=0,$C$21,$C$21+1),ROW()-31,"")</f>
        <v/>
      </c>
      <c r="D64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4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4" s="69"/>
      <c r="G64" s="81" t="str">
        <f aca="false">IF(ROW()-31&lt;=IF($C$22=0,$C$21,$C$21+1),ROW()-31,"")</f>
        <v/>
      </c>
      <c r="H64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4" s="80" t="str">
        <f aca="false">IF(H64="Total de Intereses",$H$23,IF(H64="Capital del Depósito",$H$18,IF(H64="Monto Total",$H$24,IF(H64="","",IF(ROW()-31&lt;=$C$21,IF(ISNUMBER(H64),H64*((1+$H$21)^(30/360)-1),""),IF(AND(ROW()-31=$C$21+1,$C$22&gt;0),IF(ISNUMBER(H64),H64*((1+$H$21)^($C$22/360)-1),""),""))))))</f>
        <v/>
      </c>
      <c r="N64" s="74"/>
      <c r="O64" s="74"/>
      <c r="P64" s="74"/>
      <c r="Q64" s="74"/>
    </row>
    <row r="65" customFormat="false" ht="12.5" hidden="false" customHeight="false" outlineLevel="0" collapsed="false">
      <c r="B65" s="77"/>
      <c r="C65" s="78" t="str">
        <f aca="false">IF(ROW()-31&lt;=IF($C$22=0,$C$21,$C$21+1),ROW()-31,"")</f>
        <v/>
      </c>
      <c r="D65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5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5" s="69"/>
      <c r="G65" s="81" t="str">
        <f aca="false">IF(ROW()-31&lt;=IF($C$22=0,$C$21,$C$21+1),ROW()-31,"")</f>
        <v/>
      </c>
      <c r="H65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5" s="80" t="str">
        <f aca="false">IF(H65="Total de Intereses",$H$23,IF(H65="Capital del Depósito",$H$18,IF(H65="Monto Total",$H$24,IF(H65="","",IF(ROW()-31&lt;=$C$21,IF(ISNUMBER(H65),H65*((1+$H$21)^(30/360)-1),""),IF(AND(ROW()-31=$C$21+1,$C$22&gt;0),IF(ISNUMBER(H65),H65*((1+$H$21)^($C$22/360)-1),""),""))))))</f>
        <v/>
      </c>
      <c r="N65" s="74"/>
      <c r="O65" s="74"/>
      <c r="P65" s="74"/>
      <c r="Q65" s="74"/>
    </row>
    <row r="66" customFormat="false" ht="12.5" hidden="false" customHeight="false" outlineLevel="0" collapsed="false">
      <c r="B66" s="77"/>
      <c r="C66" s="78" t="str">
        <f aca="false">IF(ROW()-31&lt;=IF($C$22=0,$C$21,$C$21+1),ROW()-31,"")</f>
        <v/>
      </c>
      <c r="D66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6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6" s="69"/>
      <c r="G66" s="81" t="str">
        <f aca="false">IF(ROW()-31&lt;=IF($C$22=0,$C$21,$C$21+1),ROW()-31,"")</f>
        <v/>
      </c>
      <c r="H66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6" s="80" t="str">
        <f aca="false">IF(H66="Total de Intereses",$H$23,IF(H66="Capital del Depósito",$H$18,IF(H66="Monto Total",$H$24,IF(H66="","",IF(ROW()-31&lt;=$C$21,IF(ISNUMBER(H66),H66*((1+$H$21)^(30/360)-1),""),IF(AND(ROW()-31=$C$21+1,$C$22&gt;0),IF(ISNUMBER(H66),H66*((1+$H$21)^($C$22/360)-1),""),""))))))</f>
        <v/>
      </c>
      <c r="N66" s="74"/>
      <c r="O66" s="74"/>
      <c r="P66" s="74"/>
      <c r="Q66" s="74"/>
    </row>
    <row r="67" customFormat="false" ht="12.5" hidden="false" customHeight="false" outlineLevel="0" collapsed="false">
      <c r="B67" s="77"/>
      <c r="C67" s="78" t="str">
        <f aca="false">IF(ROW()-31&lt;=IF($C$22=0,$C$21,$C$21+1),ROW()-31,"")</f>
        <v/>
      </c>
      <c r="D67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7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7" s="69"/>
      <c r="G67" s="81" t="str">
        <f aca="false">IF(ROW()-31&lt;=IF($C$22=0,$C$21,$C$21+1),ROW()-31,"")</f>
        <v/>
      </c>
      <c r="H67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7" s="80" t="str">
        <f aca="false">IF(H67="Total de Intereses",$H$23,IF(H67="Capital del Depósito",$H$18,IF(H67="Monto Total",$H$24,IF(H67="","",IF(ROW()-31&lt;=$C$21,IF(ISNUMBER(H67),H67*((1+$H$21)^(30/360)-1),""),IF(AND(ROW()-31=$C$21+1,$C$22&gt;0),IF(ISNUMBER(H67),H67*((1+$H$21)^($C$22/360)-1),""),""))))))</f>
        <v/>
      </c>
    </row>
    <row r="68" customFormat="false" ht="12.5" hidden="false" customHeight="false" outlineLevel="0" collapsed="false">
      <c r="B68" s="86"/>
      <c r="C68" s="78" t="str">
        <f aca="false">IF(ROW()-31&lt;=IF($C$22=0,$C$21,$C$21+1),ROW()-31,"")</f>
        <v/>
      </c>
      <c r="D68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8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8" s="69"/>
      <c r="G68" s="81" t="str">
        <f aca="false">IF(ROW()-31&lt;=IF($C$22=0,$C$21,$C$21+1),ROW()-31,"")</f>
        <v/>
      </c>
      <c r="H68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8" s="80" t="str">
        <f aca="false">IF(H68="Total de Intereses",$H$23,IF(H68="Capital del Depósito",$H$18,IF(H68="Monto Total",$H$24,IF(H68="","",IF(ROW()-31&lt;=$C$21,IF(ISNUMBER(H68),H68*((1+$H$21)^(30/360)-1),""),IF(AND(ROW()-31=$C$21+1,$C$22&gt;0),IF(ISNUMBER(H68),H68*((1+$H$21)^($C$22/360)-1),""),""))))))</f>
        <v/>
      </c>
    </row>
    <row r="69" customFormat="false" ht="12.5" hidden="false" customHeight="false" outlineLevel="0" collapsed="false">
      <c r="B69" s="86"/>
      <c r="C69" s="78" t="str">
        <f aca="false">IF(ROW()-31&lt;=IF($C$22=0,$C$21,$C$21+1),ROW()-31,"")</f>
        <v/>
      </c>
      <c r="D69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69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69" s="69"/>
      <c r="G69" s="81" t="str">
        <f aca="false">IF(ROW()-31&lt;=IF($C$22=0,$C$21,$C$21+1),ROW()-31,"")</f>
        <v/>
      </c>
      <c r="H69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69" s="80" t="str">
        <f aca="false">IF(H69="Total de Intereses",$H$23,IF(H69="Capital del Depósito",$H$18,IF(H69="Monto Total",$H$24,IF(H69="","",IF(ROW()-31&lt;=$C$21,IF(ISNUMBER(H69),H69*((1+$H$21)^(30/360)-1),""),IF(AND(ROW()-31=$C$21+1,$C$22&gt;0),IF(ISNUMBER(H69),H69*((1+$H$21)^($C$22/360)-1),""),""))))))</f>
        <v/>
      </c>
    </row>
    <row r="70" customFormat="false" ht="12.5" hidden="false" customHeight="false" outlineLevel="0" collapsed="false">
      <c r="B70" s="68"/>
      <c r="C70" s="78" t="str">
        <f aca="false">IF(ROW()-31&lt;=IF($C$22=0,$C$21,$C$21+1),ROW()-31,"")</f>
        <v/>
      </c>
      <c r="D70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0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70" s="69"/>
      <c r="G70" s="81" t="str">
        <f aca="false">IF(ROW()-31&lt;=IF($C$22=0,$C$21,$C$21+1),ROW()-31,"")</f>
        <v/>
      </c>
      <c r="H70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0" s="80" t="str">
        <f aca="false">IF(H70="Total de Intereses",$H$23,IF(H70="Capital del Depósito",$H$18,IF(H70="Monto Total",$H$24,IF(H70="","",IF(ROW()-31&lt;=$C$21,IF(ISNUMBER(H70),H70*((1+$H$21)^(30/360)-1),""),IF(AND(ROW()-31=$C$21+1,$C$22&gt;0),IF(ISNUMBER(H70),H70*((1+$H$21)^($C$22/360)-1),""),""))))))</f>
        <v/>
      </c>
    </row>
    <row r="71" customFormat="false" ht="12.5" hidden="false" customHeight="false" outlineLevel="0" collapsed="false">
      <c r="B71" s="68"/>
      <c r="C71" s="78" t="str">
        <f aca="false">IF(ROW()-31&lt;=IF($C$22=0,$C$21,$C$21+1),ROW()-31,"")</f>
        <v/>
      </c>
      <c r="D71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1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71" s="69"/>
      <c r="G71" s="81" t="str">
        <f aca="false">IF(ROW()-31&lt;=IF($C$22=0,$C$21,$C$21+1),ROW()-31,"")</f>
        <v/>
      </c>
      <c r="H71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1" s="80" t="str">
        <f aca="false">IF(H71="Total de Intereses",$H$23,IF(H71="Capital del Depósito",$H$18,IF(H71="Monto Total",$H$24,IF(H71="","",IF(ROW()-31&lt;=$C$21,IF(ISNUMBER(H71),H71*((1+$H$21)^(30/360)-1),""),IF(AND(ROW()-31=$C$21+1,$C$22&gt;0),IF(ISNUMBER(H71),H71*((1+$H$21)^($C$22/360)-1),""),""))))))</f>
        <v/>
      </c>
    </row>
    <row r="72" customFormat="false" ht="12.5" hidden="false" customHeight="false" outlineLevel="0" collapsed="false">
      <c r="B72" s="68"/>
      <c r="C72" s="78" t="str">
        <f aca="false">IF(ROW()-31&lt;=IF($C$22=0,$C$21,$C$21+1),ROW()-31,"")</f>
        <v/>
      </c>
      <c r="D72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2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72" s="69"/>
      <c r="G72" s="81" t="str">
        <f aca="false">IF(ROW()-31&lt;=IF($C$22=0,$C$21,$C$21+1),ROW()-31,"")</f>
        <v/>
      </c>
      <c r="H72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2" s="80" t="str">
        <f aca="false">IF(H72="Total de Intereses",$H$23,IF(H72="Capital del Depósito",$H$18,IF(H72="Monto Total",$H$24,IF(H72="","",IF(ROW()-31&lt;=$C$21,IF(ISNUMBER(H72),H72*((1+$H$21)^(30/360)-1),""),IF(AND(ROW()-31=$C$21+1,$C$22&gt;0),IF(ISNUMBER(H72),H72*((1+$H$21)^($C$22/360)-1),""),""))))))</f>
        <v/>
      </c>
    </row>
    <row r="73" customFormat="false" ht="12.5" hidden="false" customHeight="false" outlineLevel="0" collapsed="false">
      <c r="B73" s="68"/>
      <c r="C73" s="78" t="str">
        <f aca="false">IF(ROW()-31&lt;=IF($C$22=0,$C$21,$C$21+1),ROW()-31,"")</f>
        <v/>
      </c>
      <c r="D73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3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F73" s="69"/>
      <c r="G73" s="81" t="str">
        <f aca="false">IF(ROW()-31&lt;=IF($C$22=0,$C$21,$C$21+1),ROW()-31,"")</f>
        <v/>
      </c>
      <c r="H73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3" s="80" t="str">
        <f aca="false">IF(H73="Total de Intereses",$H$23,IF(H73="Capital del Depósito",$H$18,IF(H73="Monto Total",$H$24,IF(H73="","",IF(ROW()-31&lt;=$C$21,IF(ISNUMBER(H73),H73*((1+$H$21)^(30/360)-1),""),IF(AND(ROW()-31=$C$21+1,$C$22&gt;0),IF(ISNUMBER(H73),H73*((1+$H$21)^($C$22/360)-1),""),""))))))</f>
        <v/>
      </c>
    </row>
    <row r="74" customFormat="false" ht="12.5" hidden="false" customHeight="false" outlineLevel="0" collapsed="false">
      <c r="C74" s="78" t="str">
        <f aca="false">IF(ROW()-31&lt;=IF($C$22=0,$C$21,$C$21+1),ROW()-31,"")</f>
        <v/>
      </c>
      <c r="D74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4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G74" s="81" t="str">
        <f aca="false">IF(ROW()-31&lt;=IF($C$22=0,$C$21,$C$21+1),ROW()-31,"")</f>
        <v/>
      </c>
      <c r="H74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4" s="80" t="str">
        <f aca="false">IF(H74="Total de Intereses",$H$23,IF(H74="Capital del Depósito",$H$18,IF(H74="Monto Total",$H$24,IF(H74="","",IF(ROW()-31&lt;=$C$21,IF(ISNUMBER(H74),H74*((1+$H$21)^(30/360)-1),""),IF(AND(ROW()-31=$C$21+1,$C$22&gt;0),IF(ISNUMBER(H74),H74*((1+$H$21)^($C$22/360)-1),""),""))))))</f>
        <v/>
      </c>
    </row>
    <row r="75" customFormat="false" ht="12.5" hidden="false" customHeight="false" outlineLevel="0" collapsed="false">
      <c r="C75" s="78" t="str">
        <f aca="false">IF(ROW()-31&lt;=IF($C$22=0,$C$21,$C$21+1),ROW()-31,"")</f>
        <v/>
      </c>
      <c r="D75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5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G75" s="81" t="str">
        <f aca="false">IF(ROW()-31&lt;=IF($C$22=0,$C$21,$C$21+1),ROW()-31,"")</f>
        <v/>
      </c>
      <c r="H75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5" s="80" t="str">
        <f aca="false">IF(H75="Total de Intereses",$H$23,IF(H75="Capital del Depósito",$H$18,IF(H75="Monto Total",$H$24,IF(H75="","",IF(ROW()-31&lt;=$C$21,IF(ISNUMBER(H75),H75*((1+$H$21)^(30/360)-1),""),IF(AND(ROW()-31=$C$21+1,$C$22&gt;0),IF(ISNUMBER(H75),H75*((1+$H$21)^($C$22/360)-1),""),""))))))</f>
        <v/>
      </c>
    </row>
    <row r="76" customFormat="false" ht="12.5" hidden="false" customHeight="false" outlineLevel="0" collapsed="false">
      <c r="C76" s="78" t="str">
        <f aca="false">IF(ROW()-31&lt;=IF($C$22=0,$C$21,$C$21+1),ROW()-31,"")</f>
        <v/>
      </c>
      <c r="D76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6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G76" s="81" t="str">
        <f aca="false">IF(ROW()-31&lt;=IF($C$22=0,$C$21,$C$21+1),ROW()-31,"")</f>
        <v/>
      </c>
      <c r="H76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6" s="80" t="str">
        <f aca="false">IF(H76="Total de Intereses",$H$23,IF(H76="Capital del Depósito",$H$18,IF(H76="Monto Total",$H$24,IF(H76="","",IF(ROW()-31&lt;=$C$21,IF(ISNUMBER(H76),H76*((1+$H$21)^(30/360)-1),""),IF(AND(ROW()-31=$C$21+1,$C$22&gt;0),IF(ISNUMBER(H76),H76*((1+$H$21)^($C$22/360)-1),""),""))))))</f>
        <v/>
      </c>
    </row>
    <row r="77" customFormat="false" ht="12.5" hidden="false" customHeight="false" outlineLevel="0" collapsed="false">
      <c r="C77" s="78" t="str">
        <f aca="false">IF(ROW()-31&lt;=IF($C$22=0,$C$21,$C$21+1),ROW()-31,"")</f>
        <v/>
      </c>
      <c r="D77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7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G77" s="81" t="str">
        <f aca="false">IF(ROW()-31&lt;=IF($C$22=0,$C$21,$C$21+1),ROW()-31,"")</f>
        <v/>
      </c>
      <c r="H77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7" s="80" t="str">
        <f aca="false">IF(H77="Total de Intereses",$H$23,IF(H77="Capital del Depósito",$H$18,IF(H77="Monto Total",$H$24,IF(H77="","",IF(ROW()-31&lt;=$C$21,IF(ISNUMBER(H77),H77*((1+$H$21)^(30/360)-1),""),IF(AND(ROW()-31=$C$21+1,$C$22&gt;0),IF(ISNUMBER(H77),H77*((1+$H$21)^($C$22/360)-1),""),""))))))</f>
        <v/>
      </c>
    </row>
    <row r="78" customFormat="false" ht="12.5" hidden="false" customHeight="false" outlineLevel="0" collapsed="false">
      <c r="C78" s="78" t="str">
        <f aca="false">IF(ROW()-31&lt;=IF($C$22=0,$C$21,$C$21+1),ROW()-31,"")</f>
        <v/>
      </c>
      <c r="D78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8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G78" s="81" t="str">
        <f aca="false">IF(ROW()-31&lt;=IF($C$22=0,$C$21,$C$21+1),ROW()-31,"")</f>
        <v/>
      </c>
      <c r="H78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8" s="80" t="str">
        <f aca="false">IF(H78="Total de Intereses",$H$23,IF(H78="Capital del Depósito",$H$18,IF(H78="Monto Total",$H$24,IF(H78="","",IF(ROW()-31&lt;=$C$21,IF(ISNUMBER(H78),H78*((1+$H$21)^(30/360)-1),""),IF(AND(ROW()-31=$C$21+1,$C$22&gt;0),IF(ISNUMBER(H78),H78*((1+$H$21)^($C$22/360)-1),""),""))))))</f>
        <v/>
      </c>
    </row>
    <row r="79" customFormat="false" ht="12.5" hidden="false" customHeight="false" outlineLevel="0" collapsed="false">
      <c r="C79" s="78" t="str">
        <f aca="false">IF(ROW()-31&lt;=IF($C$22=0,$C$21,$C$21+1),ROW()-31,"")</f>
        <v/>
      </c>
      <c r="D79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79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G79" s="81" t="str">
        <f aca="false">IF(ROW()-31&lt;=IF($C$22=0,$C$21,$C$21+1),ROW()-31,"")</f>
        <v/>
      </c>
      <c r="H79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79" s="80" t="str">
        <f aca="false">IF(H79="Total de Intereses",$H$23,IF(H79="Capital del Depósito",$H$18,IF(H79="Monto Total",$H$24,IF(H79="","",IF(ROW()-31&lt;=$C$21,IF(ISNUMBER(H79),H79*((1+$H$21)^(30/360)-1),""),IF(AND(ROW()-31=$C$21+1,$C$22&gt;0),IF(ISNUMBER(H79),H79*((1+$H$21)^($C$22/360)-1),""),""))))))</f>
        <v/>
      </c>
    </row>
    <row r="80" customFormat="false" ht="12.5" hidden="false" customHeight="false" outlineLevel="0" collapsed="false">
      <c r="C80" s="78" t="str">
        <f aca="false">IF(ROW()-31&lt;=IF($C$22=0,$C$21,$C$21+1),ROW()-31,"")</f>
        <v/>
      </c>
      <c r="D80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80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G80" s="81" t="str">
        <f aca="false">IF(ROW()-31&lt;=IF($C$22=0,$C$21,$C$21+1),ROW()-31,"")</f>
        <v/>
      </c>
      <c r="H80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80" s="80" t="str">
        <f aca="false">IF(H80="Total de Intereses",$H$23,IF(H80="Capital del Depósito",$H$18,IF(H80="Monto Total",$H$24,IF(H80="","",IF(ROW()-31&lt;=$C$21,IF(ISNUMBER(H80),H80*((1+$H$21)^(30/360)-1),""),IF(AND(ROW()-31=$C$21+1,$C$22&gt;0),IF(ISNUMBER(H80),H80*((1+$H$21)^($C$22/360)-1),""),""))))))</f>
        <v/>
      </c>
    </row>
    <row r="81" customFormat="false" ht="12.5" hidden="false" customHeight="false" outlineLevel="0" collapsed="false">
      <c r="C81" s="78" t="str">
        <f aca="false">IF(ROW()-31&lt;=IF($C$22=0,$C$21,$C$21+1),ROW()-31,"")</f>
        <v/>
      </c>
      <c r="D81" s="79" t="str">
        <f aca="false">IF(ROW()-31&lt;=$C$21,$G$10+(ROW()-31)*30,IF(AND($C$22&lt;&gt;0,ROW()-31=$C$21+1),$G$10+$C$22+$C$21*30,IF(ROW()-31=IF($C$22=0,$C$21,$C$21+1)+2,"Total de Intereses",IF(ROW()-31=IF($C$22=0,$C$21,$C$21+1)+3,"Capital del Depósito",IF(ROW()-31=IF($C$22=0,$C$21,$C$21+1)+4,"Monto Total","")))))</f>
        <v/>
      </c>
      <c r="E81" s="80" t="str">
        <f aca="false">IF(ROW()-31&lt;=IF($C$22=0,$C$21,$C$21+1),IF(AND($C$22&lt;&gt;0,ROW()-31=$C$21+1),$E$22,$E$21),IF(ROW()-31=IF($C$22=0,$C$21,$C$21+1)+2,$E$23,IF(ROW()-31=IF($C$22=0,$C$21,$C$21+1)+3,$G$8,IF(ROW()-31=IF($C$22=0,$C$21,$C$21+1)+4,$E$24,""))))</f>
        <v/>
      </c>
      <c r="G81" s="81" t="str">
        <f aca="false">IF(ROW()-31&lt;=IF($C$22=0,$C$21,$C$21+1),ROW()-31,"")</f>
        <v/>
      </c>
      <c r="H81" s="80" t="str">
        <f aca="false">IF(ROW()-31&lt;=$C$21,$G$8*(1+$H$21)^(30*(ROW()-32)/360),IF(AND(ROW()-31=$C$21+1,$C$22&gt;0),$G$8*(1+$H$21)^(30*(ROW()-32)/360),IF(ROW()-33=IF($C$22=0,$C$21,$C$21+1),"Total de Intereses",IF(ROW()-33=IF($C$22=0,$C$21+1,$C$21+2),"Capital del Depósito",IF(ROW()-33=IF($C$22=0,$C$21+2,$C$21+3),"Monto Total","")))))</f>
        <v/>
      </c>
      <c r="I81" s="80" t="str">
        <f aca="false">IF(H81="Total de Intereses",$H$23,IF(H81="Capital del Depósito",$H$18,IF(H81="Monto Total",$H$24,IF(H81="","",IF(ROW()-31&lt;=$C$21,IF(ISNUMBER(H81),H81*((1+$H$21)^(30/360)-1),""),IF(AND(ROW()-31=$C$21+1,$C$22&gt;0),IF(ISNUMBER(H81),H81*((1+$H$21)^($C$22/360)-1),""),""))))))</f>
        <v/>
      </c>
    </row>
  </sheetData>
  <sheetProtection sheet="true" password="e6a0" selectLockedCells="true"/>
  <mergeCells count="18">
    <mergeCell ref="C4:H4"/>
    <mergeCell ref="F8:F13"/>
    <mergeCell ref="C17:E17"/>
    <mergeCell ref="G17:H17"/>
    <mergeCell ref="C18:D18"/>
    <mergeCell ref="G18:G19"/>
    <mergeCell ref="H18:H19"/>
    <mergeCell ref="C19:D19"/>
    <mergeCell ref="C20:D20"/>
    <mergeCell ref="G21:G22"/>
    <mergeCell ref="H21:H22"/>
    <mergeCell ref="C23:D23"/>
    <mergeCell ref="C24:D24"/>
    <mergeCell ref="B26:I26"/>
    <mergeCell ref="B30:E30"/>
    <mergeCell ref="G30:I30"/>
    <mergeCell ref="B31:C31"/>
    <mergeCell ref="N57:Q66"/>
  </mergeCells>
  <conditionalFormatting sqref="D32:D81">
    <cfRule type="expression" priority="2" aboveAverage="0" equalAverage="0" bottom="0" percent="0" rank="0" text="" dxfId="0">
      <formula>NOT(ISERROR(SEARCH("Monto Total",D32)))</formula>
    </cfRule>
    <cfRule type="expression" priority="3" aboveAverage="0" equalAverage="0" bottom="0" percent="0" rank="0" text="" dxfId="1">
      <formula>NOT(ISERROR(SEARCH("Capital del Depósito",D32)))</formula>
    </cfRule>
    <cfRule type="expression" priority="4" aboveAverage="0" equalAverage="0" bottom="0" percent="0" rank="0" text="" dxfId="2">
      <formula>NOT(ISERROR(SEARCH("Total de Intereses",D32)))</formula>
    </cfRule>
  </conditionalFormatting>
  <conditionalFormatting sqref="E32:E81">
    <cfRule type="cellIs" priority="5" operator="equal" aboveAverage="0" equalAverage="0" bottom="0" percent="0" rank="0" text="" dxfId="3">
      <formula>$E$24</formula>
    </cfRule>
    <cfRule type="cellIs" priority="6" operator="equal" aboveAverage="0" equalAverage="0" bottom="0" percent="0" rank="0" text="" dxfId="4">
      <formula>$E$23</formula>
    </cfRule>
    <cfRule type="cellIs" priority="7" operator="equal" aboveAverage="0" equalAverage="0" bottom="0" percent="0" rank="0" text="" dxfId="5">
      <formula>$G$8</formula>
    </cfRule>
  </conditionalFormatting>
  <conditionalFormatting sqref="H32:H81">
    <cfRule type="expression" priority="8" aboveAverage="0" equalAverage="0" bottom="0" percent="0" rank="0" text="" dxfId="6">
      <formula>NOT(ISERROR(SEARCH("Monto Total",H32)))</formula>
    </cfRule>
    <cfRule type="expression" priority="9" aboveAverage="0" equalAverage="0" bottom="0" percent="0" rank="0" text="" dxfId="7">
      <formula>NOT(ISERROR(SEARCH("Capital del Depósito",H32)))</formula>
    </cfRule>
    <cfRule type="expression" priority="10" aboveAverage="0" equalAverage="0" bottom="0" percent="0" rank="0" text="" dxfId="8">
      <formula>NOT(ISERROR(SEARCH("Total de Intereses",H32)))</formula>
    </cfRule>
  </conditionalFormatting>
  <conditionalFormatting sqref="I32:I81">
    <cfRule type="cellIs" priority="11" operator="equal" aboveAverage="0" equalAverage="0" bottom="0" percent="0" rank="0" text="" dxfId="9">
      <formula>$H$18</formula>
    </cfRule>
    <cfRule type="cellIs" priority="12" operator="equal" aboveAverage="0" equalAverage="0" bottom="0" percent="0" rank="0" text="" dxfId="10">
      <formula>$H$24</formula>
    </cfRule>
    <cfRule type="cellIs" priority="13" operator="equal" aboveAverage="0" equalAverage="0" bottom="0" percent="0" rank="0" text="" dxfId="11">
      <formula>$H$23</formula>
    </cfRule>
  </conditionalFormatting>
  <dataValidations count="3">
    <dataValidation allowBlank="true" error="El plazo debe estar entre 30 y 1080 días." errorStyle="stop" errorTitle="Plazo no permitido" operator="between" showDropDown="false" showErrorMessage="true" showInputMessage="false" sqref="G9" type="whole">
      <formula1>30</formula1>
      <formula2>1080</formula2>
    </dataValidation>
    <dataValidation allowBlank="true" error="Introduzca un monto mínimo de 350." errorStyle="stop" errorTitle="Monto Inválido" operator="greaterThanOrEqual" showDropDown="false" showErrorMessage="true" showInputMessage="false" sqref="G8" type="decimal">
      <formula1>350</formula1>
      <formula2>0</formula2>
    </dataValidation>
    <dataValidation allowBlank="true" error="Solo se permiten fechas de hoy en adelante" errorStyle="stop" errorTitle="Fecha inválida" operator="greaterThanOrEqual" showDropDown="false" showErrorMessage="true" showInputMessage="false" sqref="G10" type="date">
      <formula1>TODAY(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6:44:44Z</dcterms:created>
  <dc:creator>Gerencia de Oper.y Sistemas</dc:creator>
  <dc:description/>
  <dc:language>en-US</dc:language>
  <cp:lastModifiedBy>RUBIO ALDAVE, JUAN DIEGO</cp:lastModifiedBy>
  <cp:lastPrinted>2012-05-09T17:08:31Z</cp:lastPrinted>
  <dcterms:modified xsi:type="dcterms:W3CDTF">2025-08-01T15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