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ivienda" sheetId="1" state="visible" r:id="rId2"/>
  </sheets>
  <definedNames>
    <definedName function="false" hidden="false" name="COD_EMPLEADO" vbProcedure="false">#REF!</definedName>
    <definedName function="false" hidden="false" name="LISTA_SEG_BIEN" vbProcedure="false">Mivivienda!$AC$5:$AC$6</definedName>
    <definedName function="false" hidden="false" name="LISTA_SEG_DESG" vbProcedure="false">Mivivienda!$AC$1:$AC$2</definedName>
    <definedName function="false" hidden="false" name="_xlfn_IFERROR" vbProcedure="false"/>
    <definedName function="false" hidden="false" localSheetId="0" name="COD_EMPLEADO" vbProcedure="false">Mivivienda!$AC$1:$AC$2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Bono de Buen Pagador</t>
  </si>
  <si>
    <t xml:space="preserve">De</t>
  </si>
  <si>
    <t xml:space="preserve">hasta</t>
  </si>
  <si>
    <t xml:space="preserve">Sin devolución</t>
  </si>
  <si>
    <t xml:space="preserve">Titular</t>
  </si>
  <si>
    <t xml:space="preserve">Con devolución</t>
  </si>
  <si>
    <t xml:space="preserve">SIMULADOR (*) MIVIVIENDA</t>
  </si>
  <si>
    <t xml:space="preserve">Titular + Conyugue</t>
  </si>
  <si>
    <t xml:space="preserve">Monto del Bien</t>
  </si>
  <si>
    <t xml:space="preserve">Cuota Inicial</t>
  </si>
  <si>
    <t xml:space="preserve">Seguro</t>
  </si>
  <si>
    <t xml:space="preserve">Seguro CSF</t>
  </si>
  <si>
    <t xml:space="preserve">Bono del Buen Pagador</t>
  </si>
  <si>
    <t xml:space="preserve">Cuota Inicial (%)</t>
  </si>
  <si>
    <t xml:space="preserve">Endosado</t>
  </si>
  <si>
    <t xml:space="preserve">Bono Verde</t>
  </si>
  <si>
    <t xml:space="preserve">Monto a Financiar</t>
  </si>
  <si>
    <t xml:space="preserve">Plazo (Meses)</t>
  </si>
  <si>
    <t xml:space="preserve">Fecha de Desembolso</t>
  </si>
  <si>
    <t xml:space="preserve">Cuotas simples
y/o dobles</t>
  </si>
  <si>
    <t xml:space="preserve">Julio </t>
  </si>
  <si>
    <t xml:space="preserve">Fecha de 1era Cuota</t>
  </si>
  <si>
    <t xml:space="preserve">Diciembre </t>
  </si>
  <si>
    <t xml:space="preserve">TEA</t>
  </si>
  <si>
    <t xml:space="preserve">Seguro del Bien</t>
  </si>
  <si>
    <t xml:space="preserve">Seg. de Desgravamen</t>
  </si>
  <si>
    <t xml:space="preserve">TEA Total</t>
  </si>
  <si>
    <t xml:space="preserve">Portes</t>
  </si>
  <si>
    <t xml:space="preserve">Valor Cuota</t>
  </si>
  <si>
    <t xml:space="preserve">TCEA</t>
  </si>
  <si>
    <t xml:space="preserve">(*)La simulación de cuotas es un referencial, siendo un aproximado del valor real calculado en los cronogramas de  BT </t>
  </si>
  <si>
    <t xml:space="preserve">N° Cuota</t>
  </si>
  <si>
    <t xml:space="preserve">Fecha de pago</t>
  </si>
  <si>
    <t xml:space="preserve">Día</t>
  </si>
  <si>
    <t xml:space="preserve">Días</t>
  </si>
  <si>
    <t xml:space="preserve">Dias Acumulados</t>
  </si>
  <si>
    <t xml:space="preserve">Saldo Inicial</t>
  </si>
  <si>
    <t xml:space="preserve">Amortización</t>
  </si>
  <si>
    <t xml:space="preserve">Interés</t>
  </si>
  <si>
    <t xml:space="preserve">Seguro de
Desgravamen</t>
  </si>
  <si>
    <t xml:space="preserve">Cuota</t>
  </si>
  <si>
    <t xml:space="preserve">Saldo Final</t>
  </si>
  <si>
    <t xml:space="preserve">Factor Cronograma</t>
  </si>
  <si>
    <t xml:space="preserve">Factor Cronograma 2</t>
  </si>
  <si>
    <t xml:space="preserve">Vector i,1
Cuota</t>
  </si>
  <si>
    <t xml:space="preserve">Vector i,2
Días Acum</t>
  </si>
  <si>
    <t xml:space="preserve">Vector i,3 Factor</t>
  </si>
  <si>
    <t xml:space="preserve">Vector i,4
Calculo 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%"/>
    <numFmt numFmtId="167" formatCode="#,##0"/>
    <numFmt numFmtId="168" formatCode="General"/>
    <numFmt numFmtId="169" formatCode="#,##0.0"/>
    <numFmt numFmtId="170" formatCode="_ * #,##0.00_ ;_ * \-#,##0.00_ ;_ * \-??_ ;_ @_ "/>
    <numFmt numFmtId="171" formatCode="0.00%"/>
    <numFmt numFmtId="172" formatCode="[$-409]m/d/yyyy"/>
    <numFmt numFmtId="173" formatCode="@"/>
    <numFmt numFmtId="174" formatCode="0.000000"/>
    <numFmt numFmtId="175" formatCode="0.000000%"/>
    <numFmt numFmtId="176" formatCode="_-* #,##0.00_-;\-* #,##0.00_-;_-* \-??_-;_-@_-"/>
    <numFmt numFmtId="177" formatCode="#,##0.00"/>
    <numFmt numFmtId="178" formatCode="&quot;Seg. Des.&quot;"/>
    <numFmt numFmtId="17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 Light"/>
      <family val="2"/>
    </font>
    <font>
      <sz val="11"/>
      <name val="Calibri Light"/>
      <family val="2"/>
    </font>
    <font>
      <b val="true"/>
      <sz val="16"/>
      <color rgb="FFFF0000"/>
      <name val="Calibri Light"/>
      <family val="2"/>
    </font>
    <font>
      <i val="true"/>
      <sz val="10"/>
      <color rgb="FF000000"/>
      <name val="Calibri Light"/>
      <family val="2"/>
    </font>
    <font>
      <i val="true"/>
      <sz val="12"/>
      <color rgb="FF808080"/>
      <name val="Calibri Light"/>
      <family val="2"/>
    </font>
    <font>
      <sz val="10"/>
      <name val="Calibri Light"/>
      <family val="2"/>
    </font>
    <font>
      <i val="true"/>
      <sz val="10"/>
      <name val="Calibri Light"/>
      <family val="2"/>
    </font>
    <font>
      <b val="true"/>
      <sz val="11"/>
      <color rgb="FFFF0000"/>
      <name val="Calibri Light"/>
      <family val="2"/>
    </font>
    <font>
      <sz val="14"/>
      <name val="Calibri Light"/>
      <family val="2"/>
    </font>
    <font>
      <sz val="11"/>
      <color rgb="FFFFFFFF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color rgb="FFFF0000"/>
      <name val="Calibri Light"/>
      <family val="2"/>
    </font>
    <font>
      <b val="true"/>
      <i val="true"/>
      <sz val="12"/>
      <color rgb="FF333333"/>
      <name val="Calibri Light"/>
      <family val="2"/>
    </font>
    <font>
      <sz val="11"/>
      <color rgb="FFFF0000"/>
      <name val="Calibri Light"/>
      <family val="2"/>
    </font>
    <font>
      <sz val="12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0</xdr:colOff>
      <xdr:row>17</xdr:row>
      <xdr:rowOff>0</xdr:rowOff>
    </xdr:from>
    <xdr:to>
      <xdr:col>7</xdr:col>
      <xdr:colOff>1005840</xdr:colOff>
      <xdr:row>18</xdr:row>
      <xdr:rowOff>18720</xdr:rowOff>
    </xdr:to>
    <xdr:sp>
      <xdr:nvSpPr>
        <xdr:cNvPr id="0" name="Rectángulo 1"/>
        <xdr:cNvSpPr/>
      </xdr:nvSpPr>
      <xdr:spPr>
        <a:xfrm>
          <a:off x="3374640" y="4257720"/>
          <a:ext cx="833040" cy="336240"/>
        </a:xfrm>
        <a:prstGeom prst="rect">
          <a:avLst/>
        </a:prstGeom>
        <a:solidFill>
          <a:srgbClr val="cc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alcul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3</xdr:row>
      <xdr:rowOff>50760</xdr:rowOff>
    </xdr:from>
    <xdr:to>
      <xdr:col>10</xdr:col>
      <xdr:colOff>500760</xdr:colOff>
      <xdr:row>13</xdr:row>
      <xdr:rowOff>305280</xdr:rowOff>
    </xdr:to>
    <xdr:clientData/>
  </xdr:twoCellAnchor>
  <xdr:twoCellAnchor editAs="oneCell">
    <xdr:from>
      <xdr:col>7</xdr:col>
      <xdr:colOff>45000</xdr:colOff>
      <xdr:row>4</xdr:row>
      <xdr:rowOff>63000</xdr:rowOff>
    </xdr:from>
    <xdr:to>
      <xdr:col>7</xdr:col>
      <xdr:colOff>218880</xdr:colOff>
      <xdr:row>4</xdr:row>
      <xdr:rowOff>240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246840" y="1107720"/>
          <a:ext cx="1738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3</xdr:row>
      <xdr:rowOff>82800</xdr:rowOff>
    </xdr:from>
    <xdr:to>
      <xdr:col>7</xdr:col>
      <xdr:colOff>244080</xdr:colOff>
      <xdr:row>3</xdr:row>
      <xdr:rowOff>26640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265560" y="810000"/>
          <a:ext cx="1803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9</xdr:row>
      <xdr:rowOff>114120</xdr:rowOff>
    </xdr:from>
    <xdr:to>
      <xdr:col>7</xdr:col>
      <xdr:colOff>263880</xdr:colOff>
      <xdr:row>9</xdr:row>
      <xdr:rowOff>291600</xdr:rowOff>
    </xdr:to>
    <xdr:pic>
      <xdr:nvPicPr>
        <xdr:cNvPr id="3" name="Imagen 7" descr=""/>
        <xdr:cNvPicPr/>
      </xdr:nvPicPr>
      <xdr:blipFill>
        <a:blip r:embed="rId3"/>
        <a:stretch/>
      </xdr:blipFill>
      <xdr:spPr>
        <a:xfrm>
          <a:off x="3285360" y="2517480"/>
          <a:ext cx="180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12</xdr:row>
      <xdr:rowOff>89280</xdr:rowOff>
    </xdr:from>
    <xdr:to>
      <xdr:col>7</xdr:col>
      <xdr:colOff>263880</xdr:colOff>
      <xdr:row>12</xdr:row>
      <xdr:rowOff>26676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3285360" y="3216600"/>
          <a:ext cx="180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7</xdr:row>
      <xdr:rowOff>51120</xdr:rowOff>
    </xdr:from>
    <xdr:to>
      <xdr:col>10</xdr:col>
      <xdr:colOff>263160</xdr:colOff>
      <xdr:row>7</xdr:row>
      <xdr:rowOff>228240</xdr:rowOff>
    </xdr:to>
    <xdr:pic>
      <xdr:nvPicPr>
        <xdr:cNvPr id="5" name="Imagen 12" descr=""/>
        <xdr:cNvPicPr/>
      </xdr:nvPicPr>
      <xdr:blipFill>
        <a:blip r:embed="rId5"/>
        <a:stretch/>
      </xdr:blipFill>
      <xdr:spPr>
        <a:xfrm>
          <a:off x="6761880" y="2048040"/>
          <a:ext cx="1738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3</xdr:row>
      <xdr:rowOff>69480</xdr:rowOff>
    </xdr:from>
    <xdr:to>
      <xdr:col>14</xdr:col>
      <xdr:colOff>90000</xdr:colOff>
      <xdr:row>14</xdr:row>
      <xdr:rowOff>31680</xdr:rowOff>
    </xdr:to>
    <xdr:clientData/>
  </xdr:twoCellAnchor>
  <xdr:twoCellAnchor editAs="oneCell">
    <xdr:from>
      <xdr:col>2</xdr:col>
      <xdr:colOff>1377720</xdr:colOff>
      <xdr:row>1</xdr:row>
      <xdr:rowOff>12240</xdr:rowOff>
    </xdr:from>
    <xdr:to>
      <xdr:col>7</xdr:col>
      <xdr:colOff>385200</xdr:colOff>
      <xdr:row>1</xdr:row>
      <xdr:rowOff>412920</xdr:rowOff>
    </xdr:to>
    <xdr:pic>
      <xdr:nvPicPr>
        <xdr:cNvPr id="6" name="17 Imagen" descr=""/>
        <xdr:cNvPicPr/>
      </xdr:nvPicPr>
      <xdr:blipFill>
        <a:blip r:embed="rId6"/>
        <a:stretch/>
      </xdr:blipFill>
      <xdr:spPr>
        <a:xfrm>
          <a:off x="3119040" y="202680"/>
          <a:ext cx="468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6</xdr:row>
      <xdr:rowOff>51120</xdr:rowOff>
    </xdr:from>
    <xdr:to>
      <xdr:col>7</xdr:col>
      <xdr:colOff>482040</xdr:colOff>
      <xdr:row>6</xdr:row>
      <xdr:rowOff>305280</xdr:rowOff>
    </xdr:to>
    <xdr:clientData/>
  </xdr:twoCellAnchor>
  <xdr:twoCellAnchor editAs="oneCell">
    <xdr:from>
      <xdr:col>10</xdr:col>
      <xdr:colOff>89280</xdr:colOff>
      <xdr:row>9</xdr:row>
      <xdr:rowOff>152640</xdr:rowOff>
    </xdr:from>
    <xdr:to>
      <xdr:col>11</xdr:col>
      <xdr:colOff>91080</xdr:colOff>
      <xdr:row>10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1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11.4453125" defaultRowHeight="14.5" zeroHeight="tru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3.44"/>
    <col collapsed="false" customWidth="true" hidden="false" outlineLevel="0" max="3" min="3" style="1" width="20.72"/>
    <col collapsed="false" customWidth="true" hidden="true" outlineLevel="0" max="7" min="4" style="1" width="15.99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6.2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72"/>
    <col collapsed="false" customWidth="true" hidden="false" outlineLevel="0" max="14" min="14" style="1" width="18.44"/>
    <col collapsed="false" customWidth="true" hidden="false" outlineLevel="0" max="15" min="15" style="1" width="10.81"/>
    <col collapsed="false" customWidth="true" hidden="true" outlineLevel="0" max="16" min="16" style="2" width="16.53"/>
    <col collapsed="false" customWidth="true" hidden="true" outlineLevel="0" max="17" min="17" style="2" width="18.08"/>
    <col collapsed="false" customWidth="true" hidden="true" outlineLevel="0" max="18" min="18" style="2" width="1.26"/>
    <col collapsed="false" customWidth="true" hidden="true" outlineLevel="0" max="19" min="19" style="2" width="6.53"/>
    <col collapsed="false" customWidth="true" hidden="true" outlineLevel="0" max="20" min="20" style="2" width="19.44"/>
    <col collapsed="false" customWidth="true" hidden="true" outlineLevel="0" max="21" min="21" style="2" width="14.44"/>
    <col collapsed="false" customWidth="true" hidden="true" outlineLevel="0" max="22" min="22" style="2" width="9.99"/>
    <col collapsed="false" customWidth="true" hidden="true" outlineLevel="0" max="23" min="23" style="2" width="5.35"/>
    <col collapsed="false" customWidth="true" hidden="true" outlineLevel="0" max="24" min="24" style="2" width="7.62"/>
    <col collapsed="false" customWidth="true" hidden="true" outlineLevel="0" max="25" min="25" style="2" width="6.53"/>
    <col collapsed="false" customWidth="true" hidden="true" outlineLevel="0" max="26" min="26" style="2" width="1.99"/>
    <col collapsed="false" customWidth="true" hidden="true" outlineLevel="0" max="27" min="27" style="2" width="12.26"/>
    <col collapsed="false" customWidth="true" hidden="true" outlineLevel="0" max="28" min="28" style="2" width="11.08"/>
    <col collapsed="false" customWidth="true" hidden="true" outlineLevel="0" max="29" min="29" style="2" width="16.26"/>
    <col collapsed="false" customWidth="true" hidden="true" outlineLevel="0" max="30" min="30" style="3" width="8.08"/>
    <col collapsed="false" customWidth="true" hidden="true" outlineLevel="0" max="31" min="31" style="2" width="12.26"/>
    <col collapsed="false" customWidth="true" hidden="true" outlineLevel="0" max="32" min="32" style="2" width="11.72"/>
    <col collapsed="false" customWidth="true" hidden="true" outlineLevel="0" max="33" min="33" style="2" width="16.26"/>
    <col collapsed="false" customWidth="true" hidden="true" outlineLevel="0" max="34" min="34" style="3" width="8.08"/>
    <col collapsed="false" customWidth="true" hidden="true" outlineLevel="0" max="46" min="35" style="2" width="12.26"/>
    <col collapsed="false" customWidth="false" hidden="true" outlineLevel="0" max="257" min="47" style="2" width="11.44"/>
  </cols>
  <sheetData>
    <row r="1" customFormat="false" ht="15" hidden="false" customHeight="true" outlineLevel="0" collapsed="false">
      <c r="N1" s="4"/>
      <c r="T1" s="5" t="s">
        <v>0</v>
      </c>
      <c r="U1" s="6" t="s">
        <v>1</v>
      </c>
      <c r="V1" s="6" t="n">
        <v>68800</v>
      </c>
      <c r="W1" s="6" t="s">
        <v>2</v>
      </c>
      <c r="X1" s="6" t="n">
        <v>98100</v>
      </c>
      <c r="Y1" s="6" t="n">
        <v>27400</v>
      </c>
      <c r="Z1" s="7" t="n">
        <f aca="false">IF($C$4&lt;=X1,1,0)</f>
        <v>0</v>
      </c>
      <c r="AB1" s="8" t="s">
        <v>3</v>
      </c>
      <c r="AC1" s="9" t="s">
        <v>4</v>
      </c>
      <c r="AD1" s="10" t="n">
        <v>0.00032</v>
      </c>
      <c r="AF1" s="8" t="s">
        <v>5</v>
      </c>
      <c r="AG1" s="9" t="s">
        <v>4</v>
      </c>
      <c r="AH1" s="10" t="n">
        <v>0.000544</v>
      </c>
    </row>
    <row r="2" customFormat="false" ht="35.25" hidden="false" customHeight="true" outlineLevel="0" collapsed="false">
      <c r="B2" s="11" t="s">
        <v>6</v>
      </c>
      <c r="C2" s="12"/>
      <c r="D2" s="12"/>
      <c r="E2" s="12"/>
      <c r="F2" s="13"/>
      <c r="G2" s="12"/>
      <c r="H2" s="12"/>
      <c r="I2" s="12"/>
      <c r="J2" s="12"/>
      <c r="K2" s="12"/>
      <c r="L2" s="12"/>
      <c r="M2" s="14"/>
      <c r="N2" s="4"/>
      <c r="T2" s="5"/>
      <c r="U2" s="6" t="s">
        <v>1</v>
      </c>
      <c r="V2" s="6" t="n">
        <f aca="false">X1</f>
        <v>98100</v>
      </c>
      <c r="W2" s="6" t="s">
        <v>2</v>
      </c>
      <c r="X2" s="6" t="n">
        <v>146900</v>
      </c>
      <c r="Y2" s="6" t="n">
        <v>22800</v>
      </c>
      <c r="Z2" s="7" t="n">
        <f aca="false">IF($C$4&lt;=X2,1,0)</f>
        <v>1</v>
      </c>
      <c r="AB2" s="8"/>
      <c r="AC2" s="9" t="s">
        <v>7</v>
      </c>
      <c r="AD2" s="10" t="n">
        <v>0.00063</v>
      </c>
      <c r="AF2" s="8"/>
      <c r="AG2" s="9" t="s">
        <v>7</v>
      </c>
      <c r="AH2" s="10" t="n">
        <v>0.001071</v>
      </c>
    </row>
    <row r="3" s="19" customFormat="true" ht="7" hidden="false" customHeight="true" outlineLevel="0" collapsed="false">
      <c r="A3" s="15"/>
      <c r="B3" s="16"/>
      <c r="C3" s="15"/>
      <c r="D3" s="15"/>
      <c r="E3" s="15"/>
      <c r="F3" s="17"/>
      <c r="G3" s="18"/>
      <c r="H3" s="15"/>
      <c r="I3" s="15"/>
      <c r="J3" s="15"/>
      <c r="K3" s="15"/>
      <c r="L3" s="15"/>
      <c r="M3" s="15"/>
      <c r="N3" s="15"/>
      <c r="O3" s="15"/>
      <c r="T3" s="5"/>
      <c r="U3" s="6" t="s">
        <v>1</v>
      </c>
      <c r="V3" s="6" t="n">
        <f aca="false">X2</f>
        <v>146900</v>
      </c>
      <c r="W3" s="6" t="s">
        <v>2</v>
      </c>
      <c r="X3" s="6" t="n">
        <v>244600</v>
      </c>
      <c r="Y3" s="6" t="n">
        <v>20900</v>
      </c>
      <c r="Z3" s="7" t="n">
        <f aca="false">IF($C$4&lt;=X3,1,0)</f>
        <v>1</v>
      </c>
      <c r="AD3" s="7"/>
      <c r="AH3" s="7"/>
    </row>
    <row r="4" s="27" customFormat="true" ht="25" hidden="false" customHeight="true" outlineLevel="0" collapsed="false">
      <c r="A4" s="20"/>
      <c r="B4" s="21" t="s">
        <v>8</v>
      </c>
      <c r="C4" s="22" t="n">
        <v>140000</v>
      </c>
      <c r="D4" s="23"/>
      <c r="E4" s="20"/>
      <c r="F4" s="24"/>
      <c r="G4" s="25"/>
      <c r="H4" s="26"/>
      <c r="I4" s="20"/>
      <c r="J4" s="20"/>
      <c r="K4" s="20"/>
      <c r="L4" s="20"/>
      <c r="M4" s="1"/>
      <c r="N4" s="1"/>
      <c r="O4" s="1"/>
      <c r="T4" s="5"/>
      <c r="U4" s="6" t="s">
        <v>1</v>
      </c>
      <c r="V4" s="6" t="n">
        <f aca="false">X3</f>
        <v>244600</v>
      </c>
      <c r="W4" s="6" t="s">
        <v>2</v>
      </c>
      <c r="X4" s="6" t="n">
        <v>362100</v>
      </c>
      <c r="Y4" s="6" t="n">
        <v>7800</v>
      </c>
      <c r="Z4" s="7" t="n">
        <f aca="false">IF($C$4&lt;=X4,1,0)</f>
        <v>1</v>
      </c>
      <c r="AD4" s="28"/>
      <c r="AE4" s="29"/>
      <c r="AH4" s="28"/>
    </row>
    <row r="5" s="27" customFormat="true" ht="25" hidden="false" customHeight="true" outlineLevel="0" collapsed="false">
      <c r="A5" s="20"/>
      <c r="B5" s="21" t="s">
        <v>9</v>
      </c>
      <c r="C5" s="30" t="n">
        <v>14000</v>
      </c>
      <c r="D5" s="23"/>
      <c r="E5" s="20"/>
      <c r="F5" s="31"/>
      <c r="G5" s="25"/>
      <c r="H5" s="26"/>
      <c r="I5" s="20"/>
      <c r="J5" s="20"/>
      <c r="K5" s="20"/>
      <c r="L5" s="20"/>
      <c r="M5" s="1"/>
      <c r="N5" s="1"/>
      <c r="O5" s="1"/>
      <c r="AB5" s="8" t="s">
        <v>10</v>
      </c>
      <c r="AC5" s="9" t="s">
        <v>11</v>
      </c>
      <c r="AD5" s="10" t="n">
        <v>0.00028</v>
      </c>
      <c r="AE5" s="29"/>
      <c r="AH5" s="28"/>
    </row>
    <row r="6" s="27" customFormat="true" ht="25" hidden="false" customHeight="true" outlineLevel="0" collapsed="false">
      <c r="A6" s="20"/>
      <c r="B6" s="21" t="s">
        <v>12</v>
      </c>
      <c r="C6" s="32" t="n">
        <f aca="false">IF(C4&lt;V1,0,IF(Z1=1,Y1,(IF(Z2=1,Y2,IF(Z3=1,Y3,IF(Z4=1,Y4,0))))))</f>
        <v>22800</v>
      </c>
      <c r="D6" s="33"/>
      <c r="E6" s="20"/>
      <c r="F6" s="31"/>
      <c r="G6" s="20"/>
      <c r="H6" s="20"/>
      <c r="I6" s="21" t="s">
        <v>13</v>
      </c>
      <c r="J6" s="34" t="n">
        <f aca="false">IFERROR(C5/C4,"")</f>
        <v>0.1</v>
      </c>
      <c r="K6" s="20"/>
      <c r="L6" s="20"/>
      <c r="M6" s="1"/>
      <c r="N6" s="1"/>
      <c r="O6" s="1"/>
      <c r="AB6" s="8"/>
      <c r="AC6" s="9" t="s">
        <v>14</v>
      </c>
      <c r="AD6" s="10" t="n">
        <v>0</v>
      </c>
      <c r="AH6" s="28"/>
    </row>
    <row r="7" s="27" customFormat="true" ht="25" hidden="false" customHeight="true" outlineLevel="0" collapsed="false">
      <c r="A7" s="20"/>
      <c r="B7" s="21" t="s">
        <v>15</v>
      </c>
      <c r="C7" s="35" t="n">
        <v>6300</v>
      </c>
      <c r="D7" s="20"/>
      <c r="E7" s="20"/>
      <c r="F7" s="20"/>
      <c r="G7" s="20"/>
      <c r="H7" s="20"/>
      <c r="I7" s="20"/>
      <c r="J7" s="20"/>
      <c r="K7" s="20"/>
      <c r="L7" s="20"/>
      <c r="M7" s="36"/>
      <c r="N7" s="1"/>
      <c r="O7" s="1"/>
      <c r="AD7" s="28"/>
      <c r="AH7" s="28"/>
    </row>
    <row r="8" s="27" customFormat="true" ht="25" hidden="false" customHeight="true" outlineLevel="0" collapsed="false">
      <c r="A8" s="20"/>
      <c r="B8" s="21" t="s">
        <v>16</v>
      </c>
      <c r="C8" s="32" t="n">
        <f aca="false">C4-(C5+C6+C7)</f>
        <v>96900</v>
      </c>
      <c r="D8" s="23"/>
      <c r="E8" s="20"/>
      <c r="F8" s="24"/>
      <c r="G8" s="20"/>
      <c r="H8" s="20"/>
      <c r="I8" s="21" t="s">
        <v>17</v>
      </c>
      <c r="J8" s="37" t="n">
        <v>120</v>
      </c>
      <c r="K8" s="38" t="str">
        <f aca="false">IF(J8&gt;300,"El plazo máximo es 300 meses","")</f>
        <v/>
      </c>
      <c r="L8" s="20"/>
      <c r="M8" s="1"/>
      <c r="N8" s="1"/>
      <c r="O8" s="1"/>
      <c r="AD8" s="28"/>
      <c r="AH8" s="28"/>
    </row>
    <row r="9" s="27" customFormat="true" ht="7" hidden="false" customHeight="true" outlineLevel="0" collapsed="false">
      <c r="A9" s="20"/>
      <c r="B9" s="20"/>
      <c r="C9" s="39"/>
      <c r="D9" s="23"/>
      <c r="E9" s="20"/>
      <c r="F9" s="24"/>
      <c r="G9" s="20"/>
      <c r="H9" s="20"/>
      <c r="I9" s="20"/>
      <c r="J9" s="20"/>
      <c r="K9" s="20"/>
      <c r="L9" s="40"/>
      <c r="M9" s="1"/>
      <c r="N9" s="1"/>
      <c r="O9" s="1"/>
      <c r="AD9" s="28"/>
      <c r="AH9" s="28"/>
    </row>
    <row r="10" s="27" customFormat="true" ht="25" hidden="false" customHeight="true" outlineLevel="0" collapsed="false">
      <c r="A10" s="20"/>
      <c r="B10" s="21" t="s">
        <v>18</v>
      </c>
      <c r="C10" s="41" t="n">
        <v>45775</v>
      </c>
      <c r="D10" s="23"/>
      <c r="E10" s="20"/>
      <c r="F10" s="31"/>
      <c r="G10" s="20"/>
      <c r="H10" s="20"/>
      <c r="I10" s="42" t="s">
        <v>19</v>
      </c>
      <c r="J10" s="43" t="s">
        <v>20</v>
      </c>
      <c r="K10" s="44" t="n">
        <v>1</v>
      </c>
      <c r="L10" s="40"/>
      <c r="M10" s="20"/>
      <c r="N10" s="20"/>
      <c r="O10" s="20"/>
      <c r="AD10" s="28"/>
      <c r="AH10" s="28"/>
    </row>
    <row r="11" s="27" customFormat="true" ht="25" hidden="false" customHeight="true" outlineLevel="0" collapsed="false">
      <c r="A11" s="20"/>
      <c r="B11" s="21" t="s">
        <v>21</v>
      </c>
      <c r="C11" s="45" t="e">
        <f aca="false">FECHA.MES(C10,1)</f>
        <v>#NAME?</v>
      </c>
      <c r="D11" s="46"/>
      <c r="E11" s="20"/>
      <c r="F11" s="31"/>
      <c r="G11" s="20"/>
      <c r="H11" s="20"/>
      <c r="I11" s="42"/>
      <c r="J11" s="47" t="s">
        <v>22</v>
      </c>
      <c r="K11" s="44" t="n">
        <v>1</v>
      </c>
      <c r="L11" s="40"/>
      <c r="M11" s="20"/>
      <c r="N11" s="20"/>
      <c r="O11" s="20"/>
      <c r="AD11" s="28"/>
      <c r="AH11" s="28"/>
    </row>
    <row r="12" s="27" customFormat="true" ht="7" hidden="false" customHeight="true" outlineLevel="0" collapsed="false">
      <c r="A12" s="20"/>
      <c r="B12" s="20"/>
      <c r="C12" s="20"/>
      <c r="D12" s="23"/>
      <c r="E12" s="20"/>
      <c r="F12" s="24"/>
      <c r="G12" s="20"/>
      <c r="H12" s="20"/>
      <c r="I12" s="20"/>
      <c r="J12" s="20"/>
      <c r="K12" s="20"/>
      <c r="L12" s="40"/>
      <c r="M12" s="20"/>
      <c r="N12" s="20"/>
      <c r="O12" s="20"/>
      <c r="T12" s="48"/>
      <c r="AD12" s="28"/>
      <c r="AH12" s="28"/>
    </row>
    <row r="13" s="27" customFormat="true" ht="25" hidden="false" customHeight="true" outlineLevel="0" collapsed="false">
      <c r="A13" s="20"/>
      <c r="B13" s="49" t="s">
        <v>23</v>
      </c>
      <c r="C13" s="50" t="n">
        <v>0.14</v>
      </c>
      <c r="D13" s="23"/>
      <c r="E13" s="20"/>
      <c r="F13" s="31"/>
      <c r="G13" s="20"/>
      <c r="H13" s="20"/>
      <c r="I13" s="21" t="s">
        <v>24</v>
      </c>
      <c r="J13" s="51" t="s">
        <v>11</v>
      </c>
      <c r="K13" s="52" t="n">
        <f aca="false">+VLOOKUP(J13,$AC$5:$AD$6,2,0)</f>
        <v>0.00028</v>
      </c>
      <c r="L13" s="53"/>
      <c r="M13" s="54" t="s">
        <v>25</v>
      </c>
      <c r="N13" s="55" t="s">
        <v>4</v>
      </c>
      <c r="O13" s="56" t="n">
        <f aca="false">IF(O14=1,VLOOKUP(N13,$AG$1:$AH$2,2,0),VLOOKUP(N13,$AC$1:$AD$2,2,0))</f>
        <v>0.00032</v>
      </c>
      <c r="S13" s="57"/>
      <c r="AD13" s="28"/>
      <c r="AH13" s="28"/>
    </row>
    <row r="14" s="27" customFormat="true" ht="25" hidden="false" customHeight="true" outlineLevel="0" collapsed="false">
      <c r="A14" s="20"/>
      <c r="B14" s="58" t="s">
        <v>26</v>
      </c>
      <c r="C14" s="59" t="n">
        <f aca="false">(1+(((1+C13)^(30/360)-1)+O13))^12-1</f>
        <v>0.144337607008444</v>
      </c>
      <c r="D14" s="20"/>
      <c r="E14" s="60"/>
      <c r="F14" s="31"/>
      <c r="G14" s="20"/>
      <c r="H14" s="20"/>
      <c r="I14" s="21" t="s">
        <v>27</v>
      </c>
      <c r="J14" s="61" t="n">
        <v>0</v>
      </c>
      <c r="K14" s="20"/>
      <c r="L14" s="53"/>
      <c r="M14" s="20"/>
      <c r="N14" s="20" t="n">
        <v>2</v>
      </c>
      <c r="O14" s="62" t="n">
        <v>2</v>
      </c>
      <c r="V14" s="63"/>
      <c r="AD14" s="28"/>
      <c r="AH14" s="28"/>
    </row>
    <row r="15" s="27" customFormat="true" ht="7" hidden="false" customHeight="true" outlineLevel="0" collapsed="false">
      <c r="A15" s="20"/>
      <c r="B15" s="20"/>
      <c r="C15" s="20"/>
      <c r="D15" s="20"/>
      <c r="E15" s="20"/>
      <c r="F15" s="31"/>
      <c r="G15" s="20"/>
      <c r="H15" s="20"/>
      <c r="I15" s="20"/>
      <c r="J15" s="20"/>
      <c r="K15" s="20"/>
      <c r="L15" s="40"/>
      <c r="M15" s="20"/>
      <c r="N15" s="20"/>
      <c r="O15" s="20"/>
      <c r="AD15" s="28"/>
      <c r="AH15" s="28"/>
    </row>
    <row r="16" s="27" customFormat="true" ht="25" hidden="false" customHeight="true" outlineLevel="0" collapsed="false">
      <c r="A16" s="20"/>
      <c r="B16" s="49" t="s">
        <v>28</v>
      </c>
      <c r="C16" s="64" t="e">
        <f aca="false">(C8+((K13*C4)+J14)*Q20)/P20</f>
        <v>#DIV/0!</v>
      </c>
      <c r="D16" s="20"/>
      <c r="E16" s="20"/>
      <c r="F16" s="20"/>
      <c r="G16" s="20"/>
      <c r="H16" s="20"/>
      <c r="I16" s="20"/>
      <c r="J16" s="20"/>
      <c r="K16" s="20"/>
      <c r="L16" s="40"/>
      <c r="M16" s="20"/>
      <c r="N16" s="20"/>
      <c r="O16" s="20"/>
      <c r="AD16" s="28"/>
      <c r="AH16" s="28"/>
    </row>
    <row r="17" s="27" customFormat="true" ht="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40"/>
      <c r="M17" s="20"/>
      <c r="N17" s="20"/>
      <c r="O17" s="20"/>
      <c r="AD17" s="28"/>
      <c r="AH17" s="28"/>
    </row>
    <row r="18" customFormat="false" ht="25" hidden="false" customHeight="true" outlineLevel="0" collapsed="false">
      <c r="B18" s="49" t="s">
        <v>29</v>
      </c>
      <c r="C18" s="65" t="n">
        <v>0.130296110431918</v>
      </c>
      <c r="F18" s="66"/>
      <c r="J18" s="67" t="s">
        <v>30</v>
      </c>
      <c r="K18" s="67"/>
      <c r="L18" s="67"/>
      <c r="M18" s="67"/>
      <c r="N18" s="67"/>
    </row>
    <row r="19" customFormat="false" ht="14.5" hidden="false" customHeight="false" outlineLevel="0" collapsed="false">
      <c r="E19" s="68"/>
      <c r="V19" s="69" t="n">
        <f aca="false">C8-V20</f>
        <v>96900</v>
      </c>
    </row>
    <row r="20" customFormat="false" ht="14.5" hidden="false" customHeight="false" outlineLevel="0" collapsed="false">
      <c r="K20" s="70"/>
      <c r="P20" s="71" t="n">
        <f aca="false">SUM(P22:P321)</f>
        <v>0</v>
      </c>
      <c r="Q20" s="71" t="n">
        <f aca="false">SUM(Q22:Q321)</f>
        <v>0</v>
      </c>
      <c r="V20" s="71" t="n">
        <f aca="false">SUM(V22:V381)</f>
        <v>0</v>
      </c>
    </row>
    <row r="21" customFormat="false" ht="28" hidden="false" customHeight="true" outlineLevel="0" collapsed="false">
      <c r="B21" s="72" t="s">
        <v>31</v>
      </c>
      <c r="C21" s="72" t="s">
        <v>32</v>
      </c>
      <c r="D21" s="72" t="s">
        <v>33</v>
      </c>
      <c r="E21" s="72" t="s">
        <v>32</v>
      </c>
      <c r="F21" s="72" t="s">
        <v>34</v>
      </c>
      <c r="G21" s="72" t="s">
        <v>35</v>
      </c>
      <c r="H21" s="72" t="s">
        <v>36</v>
      </c>
      <c r="I21" s="72" t="s">
        <v>37</v>
      </c>
      <c r="J21" s="72" t="s">
        <v>38</v>
      </c>
      <c r="K21" s="72" t="s">
        <v>39</v>
      </c>
      <c r="L21" s="72" t="s">
        <v>24</v>
      </c>
      <c r="M21" s="72" t="s">
        <v>27</v>
      </c>
      <c r="N21" s="73" t="s">
        <v>40</v>
      </c>
      <c r="O21" s="73" t="s">
        <v>41</v>
      </c>
      <c r="P21" s="74" t="s">
        <v>42</v>
      </c>
      <c r="Q21" s="74" t="s">
        <v>43</v>
      </c>
      <c r="S21" s="75" t="s">
        <v>44</v>
      </c>
      <c r="T21" s="75" t="s">
        <v>45</v>
      </c>
      <c r="U21" s="75" t="s">
        <v>46</v>
      </c>
      <c r="V21" s="75" t="s">
        <v>47</v>
      </c>
    </row>
    <row r="22" s="19" customFormat="true" ht="20.15" hidden="false" customHeight="true" outlineLevel="0" collapsed="false">
      <c r="A22" s="15"/>
      <c r="B22" s="76" t="n">
        <v>1</v>
      </c>
      <c r="C22" s="77" t="e">
        <f aca="false">C11</f>
        <v>#NAME?</v>
      </c>
      <c r="D22" s="78" t="e">
        <f aca="false">IF(B22&lt;=$J$8,WEEKDAY(C22,2),"")</f>
        <v>#NAME?</v>
      </c>
      <c r="E22" s="77" t="e">
        <f aca="false">IF(D22=7,C22+1,C22)</f>
        <v>#NAME?</v>
      </c>
      <c r="F22" s="78" t="e">
        <f aca="false">E22-C10</f>
        <v>#NAME?</v>
      </c>
      <c r="G22" s="78" t="e">
        <f aca="false">F22</f>
        <v>#NAME?</v>
      </c>
      <c r="H22" s="79" t="n">
        <f aca="false">C8</f>
        <v>96900</v>
      </c>
      <c r="I22" s="79" t="e">
        <f aca="false">IF(B22&gt;J$8,"",N22-M22-L22-J22-K22)</f>
        <v>#NAME?</v>
      </c>
      <c r="J22" s="80" t="e">
        <f aca="false">IF(B22&gt;J$8,"",((1+C$13)^(F22/360)-1)*H22)</f>
        <v>#NAME?</v>
      </c>
      <c r="K22" s="81" t="e">
        <f aca="false">IF(B22&gt;J$8,"",((1+O$13)^(F22/30)-1)*H22)</f>
        <v>#NAME?</v>
      </c>
      <c r="L22" s="82" t="n">
        <f aca="false">IF(B22&gt;J$8,"",C$4*K$13)</f>
        <v>39.2</v>
      </c>
      <c r="M22" s="83" t="n">
        <f aca="false">IF(B22&gt;J$8,"",J$14)</f>
        <v>0</v>
      </c>
      <c r="N22" s="84" t="e">
        <f aca="false">IF(B22&gt;J$8,"",IF(B22=J$8,H22+J22+L22+M22,IF(AND(K$10=2,MONTH(E22)=7),2*C$16,IF(AND(K$11=2,MONTH(E22)=12),2*C$16,C$16))))</f>
        <v>#NAME?</v>
      </c>
      <c r="O22" s="80" t="e">
        <f aca="false">IF(B22=J$8,0,IF(B22&gt;J$8,"",H22-I22))</f>
        <v>#NAME?</v>
      </c>
      <c r="P22" s="85" t="str">
        <f aca="false">IFERROR(IF(AND(MONTH(E22)=7,K$10=2),2/(1+C$14)^(G22/360),IF(AND(MONTH(E22)=12,K$11=2),2/(1+C$14)^(G22/360),1/(1+C$14)^(G22/360))),"")</f>
        <v/>
      </c>
      <c r="Q22" s="85" t="str">
        <f aca="false">IFERROR(1/(1+C$14)^(G22/360),"")</f>
        <v/>
      </c>
      <c r="S22" s="86" t="str">
        <f aca="false">IFERROR(I22+J22+K22+L22+M22,"")</f>
        <v/>
      </c>
      <c r="T22" s="87" t="e">
        <f aca="false">G22</f>
        <v>#NAME?</v>
      </c>
      <c r="U22" s="88" t="str">
        <f aca="false">IFERROR((1+C$18)^(T22/360),"")</f>
        <v/>
      </c>
      <c r="V22" s="89" t="str">
        <f aca="false">IFERROR(ROUND(S22/U22,2),"")</f>
        <v/>
      </c>
      <c r="AD22" s="7"/>
      <c r="AH22" s="7"/>
    </row>
    <row r="23" s="19" customFormat="true" ht="20.15" hidden="false" customHeight="true" outlineLevel="0" collapsed="false">
      <c r="A23" s="15"/>
      <c r="B23" s="76" t="n">
        <f aca="false">IF($J$8-B22=0,"",B22+1)</f>
        <v>2</v>
      </c>
      <c r="C23" s="77" t="e">
        <f aca="false">IF(B23&gt;$J$8,"",FECHA.MES(C22,1))</f>
        <v>#NAME?</v>
      </c>
      <c r="D23" s="78" t="e">
        <f aca="false">IF(B23&lt;=$J$8,WEEKDAY(C23,2),"")</f>
        <v>#NAME?</v>
      </c>
      <c r="E23" s="77" t="e">
        <f aca="false">IF(D23=7,C23+1,C23)</f>
        <v>#NAME?</v>
      </c>
      <c r="F23" s="78" t="e">
        <f aca="false">IF(B23&gt;J$8,"",E23-E22)</f>
        <v>#NAME?</v>
      </c>
      <c r="G23" s="78" t="str">
        <f aca="false">IFERROR(F23+G22,"")</f>
        <v/>
      </c>
      <c r="H23" s="79" t="e">
        <f aca="false">IF(B23&gt;J$8,"",O22)</f>
        <v>#NAME?</v>
      </c>
      <c r="I23" s="79" t="e">
        <f aca="false">IF(B23&gt;J$8,"",N23-M23-L23-J23-K23)</f>
        <v>#NAME?</v>
      </c>
      <c r="J23" s="80" t="e">
        <f aca="false">IF(B23&gt;J$8,"",((1+C$13)^(F23/360)-1)*H23)</f>
        <v>#NAME?</v>
      </c>
      <c r="K23" s="81" t="e">
        <f aca="false">IF(B23&gt;J$8,"",((1+O$13)^(F23/30)-1)*H23)</f>
        <v>#NAME?</v>
      </c>
      <c r="L23" s="82" t="n">
        <f aca="false">IF(B23&gt;J$8,"",C$4*K$13)</f>
        <v>39.2</v>
      </c>
      <c r="M23" s="83" t="n">
        <f aca="false">IF(B23&gt;J$8,"",J$14)</f>
        <v>0</v>
      </c>
      <c r="N23" s="80" t="e">
        <f aca="false">IF(B23&gt;J$8,"",IF(B23=J$8,H23+J23+L23+M23,IF(AND(K$10=2,MONTH(E23)=7),2*C$16,IF(AND(K$11=2,MONTH(E23)=12),2*C$16,C$16))))</f>
        <v>#NAME?</v>
      </c>
      <c r="O23" s="80" t="e">
        <f aca="false">IF(B23=J$8,0,IF(B23&gt;J$8,"",H23-I23))</f>
        <v>#NAME?</v>
      </c>
      <c r="P23" s="85" t="str">
        <f aca="false">IFERROR(IF(AND(MONTH(E23)=7,K$10=2),2/(1+C$14)^(G23/360),IF(AND(MONTH(E23)=12,K$11=2),2/(1+C$14)^(G23/360),1/(1+C$14)^(G23/360))),"")</f>
        <v/>
      </c>
      <c r="Q23" s="85" t="str">
        <f aca="false">IFERROR(1/(1+C$14)^(G23/360),"")</f>
        <v/>
      </c>
      <c r="S23" s="86" t="str">
        <f aca="false">IFERROR(I23+J23+K23+L23+M23,"")</f>
        <v/>
      </c>
      <c r="T23" s="87" t="str">
        <f aca="false">G23</f>
        <v/>
      </c>
      <c r="U23" s="88" t="str">
        <f aca="false">IFERROR((1+C$18)^(T23/360),"")</f>
        <v/>
      </c>
      <c r="V23" s="89" t="str">
        <f aca="false">IFERROR(ROUND(S23/U23,2),"")</f>
        <v/>
      </c>
      <c r="AD23" s="7"/>
      <c r="AH23" s="7"/>
    </row>
    <row r="24" s="19" customFormat="true" ht="20.15" hidden="false" customHeight="true" outlineLevel="0" collapsed="false">
      <c r="A24" s="15"/>
      <c r="B24" s="76" t="n">
        <v>3</v>
      </c>
      <c r="C24" s="77" t="e">
        <f aca="false">IF(B24&gt;$J$8,"",FECHA.MES(C23,1))</f>
        <v>#NAME?</v>
      </c>
      <c r="D24" s="78" t="e">
        <f aca="false">IF(B24&lt;=$J$8,WEEKDAY(C24,2),"")</f>
        <v>#NAME?</v>
      </c>
      <c r="E24" s="77" t="e">
        <f aca="false">IF(D24=7,C24+1,C24)</f>
        <v>#NAME?</v>
      </c>
      <c r="F24" s="78" t="e">
        <f aca="false">IF(B24&gt;J$8,"",E24-E23)</f>
        <v>#NAME?</v>
      </c>
      <c r="G24" s="78" t="str">
        <f aca="false">IFERROR(F24+G23,"")</f>
        <v/>
      </c>
      <c r="H24" s="79" t="e">
        <f aca="false">IF(B24&gt;J$8,"",O23)</f>
        <v>#NAME?</v>
      </c>
      <c r="I24" s="79" t="e">
        <f aca="false">IF(B24&gt;J$8,"",N24-M24-L24-J24-K24)</f>
        <v>#NAME?</v>
      </c>
      <c r="J24" s="80" t="e">
        <f aca="false">IF(B24&gt;J$8,"",((1+C$13)^(F24/360)-1)*H24)</f>
        <v>#NAME?</v>
      </c>
      <c r="K24" s="81" t="e">
        <f aca="false">IF(B24&gt;J$8,"",((1+O$13)^(F24/30)-1)*H24)</f>
        <v>#NAME?</v>
      </c>
      <c r="L24" s="82" t="n">
        <f aca="false">IF(B24&gt;J$8,"",C$4*K$13)</f>
        <v>39.2</v>
      </c>
      <c r="M24" s="83" t="n">
        <f aca="false">IF(B24&gt;J$8,"",J$14)</f>
        <v>0</v>
      </c>
      <c r="N24" s="80" t="e">
        <f aca="false">IF(B24&gt;J$8,"",IF(B24=J$8,H24+J24+L24+M24,IF(AND(K$10=2,MONTH(E24)=7),2*C$16,IF(AND(K$11=2,MONTH(E24)=12),2*C$16,C$16))))</f>
        <v>#NAME?</v>
      </c>
      <c r="O24" s="80" t="e">
        <f aca="false">IF(B24=J$8,0,IF(B24&gt;J$8,"",H24-I24))</f>
        <v>#NAME?</v>
      </c>
      <c r="P24" s="85" t="str">
        <f aca="false">IFERROR(IF(AND(MONTH(E24)=7,K$10=2),2/(1+C$14)^(G24/360),IF(AND(MONTH(E24)=12,K$11=2),2/(1+C$14)^(G24/360),1/(1+C$14)^(G24/360))),"")</f>
        <v/>
      </c>
      <c r="Q24" s="85" t="str">
        <f aca="false">IFERROR(1/(1+C$14)^(G24/360),"")</f>
        <v/>
      </c>
      <c r="S24" s="86" t="str">
        <f aca="false">IFERROR(I24+J24+K24+L24+M24,"")</f>
        <v/>
      </c>
      <c r="T24" s="87" t="str">
        <f aca="false">G24</f>
        <v/>
      </c>
      <c r="U24" s="88" t="str">
        <f aca="false">IFERROR((1+C$18)^(T24/360),"")</f>
        <v/>
      </c>
      <c r="V24" s="89" t="str">
        <f aca="false">IFERROR(ROUND(S24/U24,2),"")</f>
        <v/>
      </c>
      <c r="AD24" s="7"/>
      <c r="AH24" s="7"/>
    </row>
    <row r="25" s="19" customFormat="true" ht="20.15" hidden="false" customHeight="true" outlineLevel="0" collapsed="false">
      <c r="A25" s="15"/>
      <c r="B25" s="76" t="n">
        <v>4</v>
      </c>
      <c r="C25" s="77" t="e">
        <f aca="false">IF(B25&gt;$J$8,"",FECHA.MES(C24,1))</f>
        <v>#NAME?</v>
      </c>
      <c r="D25" s="78" t="e">
        <f aca="false">IF(B25&lt;=$J$8,WEEKDAY(C25,2),"")</f>
        <v>#NAME?</v>
      </c>
      <c r="E25" s="77" t="e">
        <f aca="false">IF(D25=7,C25+1,C25)</f>
        <v>#NAME?</v>
      </c>
      <c r="F25" s="78" t="e">
        <f aca="false">IF(B25&gt;J$8,"",E25-E24)</f>
        <v>#NAME?</v>
      </c>
      <c r="G25" s="78" t="str">
        <f aca="false">IFERROR(F25+G24,"")</f>
        <v/>
      </c>
      <c r="H25" s="79" t="e">
        <f aca="false">IF(B25&gt;J$8,"",O24)</f>
        <v>#NAME?</v>
      </c>
      <c r="I25" s="79" t="e">
        <f aca="false">IF(B25&gt;J$8,"",N25-M25-L25-J25-K25)</f>
        <v>#NAME?</v>
      </c>
      <c r="J25" s="80" t="e">
        <f aca="false">IF(B25&gt;J$8,"",((1+C$13)^(F25/360)-1)*H25)</f>
        <v>#NAME?</v>
      </c>
      <c r="K25" s="81" t="e">
        <f aca="false">IF(B25&gt;J$8,"",((1+O$13)^(F25/30)-1)*H25)</f>
        <v>#NAME?</v>
      </c>
      <c r="L25" s="82" t="n">
        <f aca="false">IF(B25&gt;J$8,"",C$4*K$13)</f>
        <v>39.2</v>
      </c>
      <c r="M25" s="83" t="n">
        <f aca="false">IF(B25&gt;J$8,"",J$14)</f>
        <v>0</v>
      </c>
      <c r="N25" s="80" t="e">
        <f aca="false">IF(B25&gt;J$8,"",IF(B25=J$8,H25+J25+L25+M25,IF(AND(K$10=2,MONTH(E25)=7),2*C$16,IF(AND(K$11=2,MONTH(E25)=12),2*C$16,C$16))))</f>
        <v>#NAME?</v>
      </c>
      <c r="O25" s="80" t="e">
        <f aca="false">IF(B25=J$8,0,IF(B25&gt;J$8,"",H25-I25))</f>
        <v>#NAME?</v>
      </c>
      <c r="P25" s="85" t="str">
        <f aca="false">IFERROR(IF(AND(MONTH(E25)=7,K$10=2),2/(1+C$14)^(G25/360),IF(AND(MONTH(E25)=12,K$11=2),2/(1+C$14)^(G25/360),1/(1+C$14)^(G25/360))),"")</f>
        <v/>
      </c>
      <c r="Q25" s="85" t="str">
        <f aca="false">IFERROR(1/(1+C$14)^(G25/360),"")</f>
        <v/>
      </c>
      <c r="S25" s="86" t="str">
        <f aca="false">IFERROR(I25+J25+K25+L25+M25,"")</f>
        <v/>
      </c>
      <c r="T25" s="87" t="str">
        <f aca="false">G25</f>
        <v/>
      </c>
      <c r="U25" s="88" t="str">
        <f aca="false">IFERROR((1+C$18)^(T25/360),"")</f>
        <v/>
      </c>
      <c r="V25" s="89" t="str">
        <f aca="false">IFERROR(ROUND(S25/U25,2),"")</f>
        <v/>
      </c>
      <c r="AD25" s="7"/>
      <c r="AH25" s="7"/>
    </row>
    <row r="26" s="19" customFormat="true" ht="20.15" hidden="false" customHeight="true" outlineLevel="0" collapsed="false">
      <c r="A26" s="15"/>
      <c r="B26" s="76" t="n">
        <v>5</v>
      </c>
      <c r="C26" s="77" t="e">
        <f aca="false">IF(B26&gt;$J$8,"",FECHA.MES(C25,1))</f>
        <v>#NAME?</v>
      </c>
      <c r="D26" s="78" t="e">
        <f aca="false">IF(B26&lt;=$J$8,WEEKDAY(C26,2),"")</f>
        <v>#NAME?</v>
      </c>
      <c r="E26" s="77" t="e">
        <f aca="false">IF(D26=7,C26+1,C26)</f>
        <v>#NAME?</v>
      </c>
      <c r="F26" s="78" t="e">
        <f aca="false">IF(B26&gt;J$8,"",E26-E25)</f>
        <v>#NAME?</v>
      </c>
      <c r="G26" s="78" t="str">
        <f aca="false">IFERROR(F26+G25,"")</f>
        <v/>
      </c>
      <c r="H26" s="79" t="e">
        <f aca="false">IF(B26&gt;J$8,"",O25)</f>
        <v>#NAME?</v>
      </c>
      <c r="I26" s="79" t="e">
        <f aca="false">IF(B26&gt;J$8,"",N26-M26-L26-J26-K26)</f>
        <v>#NAME?</v>
      </c>
      <c r="J26" s="80" t="e">
        <f aca="false">IF(B26&gt;J$8,"",((1+C$13)^(F26/360)-1)*H26)</f>
        <v>#NAME?</v>
      </c>
      <c r="K26" s="81" t="e">
        <f aca="false">IF(B26&gt;J$8,"",((1+O$13)^(F26/30)-1)*H26)</f>
        <v>#NAME?</v>
      </c>
      <c r="L26" s="82" t="n">
        <f aca="false">IF(B26&gt;J$8,"",C$4*K$13)</f>
        <v>39.2</v>
      </c>
      <c r="M26" s="83" t="n">
        <f aca="false">IF(B26&gt;J$8,"",J$14)</f>
        <v>0</v>
      </c>
      <c r="N26" s="80" t="e">
        <f aca="false">IF(B26&gt;J$8,"",IF(B26=J$8,H26+J26+L26+M26,IF(AND(K$10=2,MONTH(E26)=7),2*C$16,IF(AND(K$11=2,MONTH(E26)=12),2*C$16,C$16))))</f>
        <v>#NAME?</v>
      </c>
      <c r="O26" s="80" t="e">
        <f aca="false">IF(B26=J$8,0,IF(B26&gt;J$8,"",H26-I26))</f>
        <v>#NAME?</v>
      </c>
      <c r="P26" s="85" t="str">
        <f aca="false">IFERROR(IF(AND(MONTH(E26)=7,K$10=2),2/(1+C$14)^(G26/360),IF(AND(MONTH(E26)=12,K$11=2),2/(1+C$14)^(G26/360),1/(1+C$14)^(G26/360))),"")</f>
        <v/>
      </c>
      <c r="Q26" s="85" t="str">
        <f aca="false">IFERROR(1/(1+C$14)^(G26/360),"")</f>
        <v/>
      </c>
      <c r="S26" s="86" t="str">
        <f aca="false">IFERROR(I26+J26+K26+L26+M26,"")</f>
        <v/>
      </c>
      <c r="T26" s="87" t="str">
        <f aca="false">G26</f>
        <v/>
      </c>
      <c r="U26" s="88" t="str">
        <f aca="false">IFERROR((1+C$18)^(T26/360),"")</f>
        <v/>
      </c>
      <c r="V26" s="89" t="str">
        <f aca="false">IFERROR(ROUND(S26/U26,2),"")</f>
        <v/>
      </c>
      <c r="AD26" s="7"/>
      <c r="AH26" s="7"/>
    </row>
    <row r="27" s="19" customFormat="true" ht="20.15" hidden="false" customHeight="true" outlineLevel="0" collapsed="false">
      <c r="A27" s="15"/>
      <c r="B27" s="76" t="n">
        <v>6</v>
      </c>
      <c r="C27" s="77" t="e">
        <f aca="false">IF(B27&gt;$J$8,"",FECHA.MES(C26,1))</f>
        <v>#NAME?</v>
      </c>
      <c r="D27" s="78" t="e">
        <f aca="false">IF(B27&lt;=$J$8,WEEKDAY(C27,2),"")</f>
        <v>#NAME?</v>
      </c>
      <c r="E27" s="77" t="e">
        <f aca="false">IF(D27=7,C27+1,C27)</f>
        <v>#NAME?</v>
      </c>
      <c r="F27" s="78" t="e">
        <f aca="false">IF(B27&gt;J$8,"",E27-E26)</f>
        <v>#NAME?</v>
      </c>
      <c r="G27" s="78" t="str">
        <f aca="false">IFERROR(F27+G26,"")</f>
        <v/>
      </c>
      <c r="H27" s="79" t="e">
        <f aca="false">IF(B27&gt;J$8,"",O26)</f>
        <v>#NAME?</v>
      </c>
      <c r="I27" s="79" t="e">
        <f aca="false">IF(B27&gt;J$8,"",N27-M27-L27-J27-K27)</f>
        <v>#NAME?</v>
      </c>
      <c r="J27" s="80" t="e">
        <f aca="false">IF(B27&gt;J$8,"",((1+C$13)^(F27/360)-1)*H27)</f>
        <v>#NAME?</v>
      </c>
      <c r="K27" s="81" t="e">
        <f aca="false">IF(B27&gt;J$8,"",((1+O$13)^(F27/30)-1)*H27)</f>
        <v>#NAME?</v>
      </c>
      <c r="L27" s="82" t="n">
        <f aca="false">IF(B27&gt;J$8,"",C$4*K$13)</f>
        <v>39.2</v>
      </c>
      <c r="M27" s="83" t="n">
        <f aca="false">IF(B27&gt;J$8,"",J$14)</f>
        <v>0</v>
      </c>
      <c r="N27" s="80" t="e">
        <f aca="false">IF(B27&gt;J$8,"",IF(B27=J$8,H27+J27+L27+M27,IF(AND(K$10=2,MONTH(E27)=7),2*C$16,IF(AND(K$11=2,MONTH(E27)=12),2*C$16,C$16))))</f>
        <v>#NAME?</v>
      </c>
      <c r="O27" s="80" t="e">
        <f aca="false">IF(B27=J$8,0,IF(B27&gt;J$8,"",H27-I27))</f>
        <v>#NAME?</v>
      </c>
      <c r="P27" s="85" t="str">
        <f aca="false">IFERROR(IF(AND(MONTH(E27)=7,K$10=2),2/(1+C$14)^(G27/360),IF(AND(MONTH(E27)=12,K$11=2),2/(1+C$14)^(G27/360),1/(1+C$14)^(G27/360))),"")</f>
        <v/>
      </c>
      <c r="Q27" s="85" t="str">
        <f aca="false">IFERROR(1/(1+C$14)^(G27/360),"")</f>
        <v/>
      </c>
      <c r="S27" s="86" t="str">
        <f aca="false">IFERROR(I27+J27+K27+L27+M27,"")</f>
        <v/>
      </c>
      <c r="T27" s="87" t="str">
        <f aca="false">G27</f>
        <v/>
      </c>
      <c r="U27" s="88" t="str">
        <f aca="false">IFERROR((1+C$18)^(T27/360),"")</f>
        <v/>
      </c>
      <c r="V27" s="89" t="str">
        <f aca="false">IFERROR(ROUND(S27/U27,2),"")</f>
        <v/>
      </c>
      <c r="AD27" s="7"/>
      <c r="AH27" s="7"/>
    </row>
    <row r="28" s="19" customFormat="true" ht="20.15" hidden="false" customHeight="true" outlineLevel="0" collapsed="false">
      <c r="A28" s="15"/>
      <c r="B28" s="76" t="n">
        <v>7</v>
      </c>
      <c r="C28" s="77" t="e">
        <f aca="false">IF(B28&gt;$J$8,"",FECHA.MES(C27,1))</f>
        <v>#NAME?</v>
      </c>
      <c r="D28" s="78" t="e">
        <f aca="false">IF(B28&lt;=$J$8,WEEKDAY(C28,2),"")</f>
        <v>#NAME?</v>
      </c>
      <c r="E28" s="77" t="e">
        <f aca="false">IF(D28=7,C28+1,C28)</f>
        <v>#NAME?</v>
      </c>
      <c r="F28" s="78" t="e">
        <f aca="false">IF(B28&gt;J$8,"",E28-E27)</f>
        <v>#NAME?</v>
      </c>
      <c r="G28" s="78" t="str">
        <f aca="false">IFERROR(F28+G27,"")</f>
        <v/>
      </c>
      <c r="H28" s="79" t="e">
        <f aca="false">IF(B28&gt;J$8,"",O27)</f>
        <v>#NAME?</v>
      </c>
      <c r="I28" s="79" t="e">
        <f aca="false">IF(B28&gt;J$8,"",N28-M28-L28-J28-K28)</f>
        <v>#NAME?</v>
      </c>
      <c r="J28" s="80" t="e">
        <f aca="false">IF(B28&gt;J$8,"",((1+C$13)^(F28/360)-1)*H28)</f>
        <v>#NAME?</v>
      </c>
      <c r="K28" s="81" t="e">
        <f aca="false">IF(B28&gt;J$8,"",((1+O$13)^(F28/30)-1)*H28)</f>
        <v>#NAME?</v>
      </c>
      <c r="L28" s="82" t="n">
        <f aca="false">IF(B28&gt;J$8,"",C$4*K$13)</f>
        <v>39.2</v>
      </c>
      <c r="M28" s="83" t="n">
        <f aca="false">IF(B28&gt;J$8,"",J$14)</f>
        <v>0</v>
      </c>
      <c r="N28" s="80" t="e">
        <f aca="false">IF(B28&gt;J$8,"",IF(B28=J$8,H28+J28+L28+M28,IF(AND(K$10=2,MONTH(E28)=7),2*C$16,IF(AND(K$11=2,MONTH(E28)=12),2*C$16,C$16))))</f>
        <v>#NAME?</v>
      </c>
      <c r="O28" s="80" t="e">
        <f aca="false">IF(B28=J$8,0,IF(B28&gt;J$8,"",H28-I28))</f>
        <v>#NAME?</v>
      </c>
      <c r="P28" s="85" t="str">
        <f aca="false">IFERROR(IF(AND(MONTH(E28)=7,K$10=2),2/(1+C$14)^(G28/360),IF(AND(MONTH(E28)=12,K$11=2),2/(1+C$14)^(G28/360),1/(1+C$14)^(G28/360))),"")</f>
        <v/>
      </c>
      <c r="Q28" s="85" t="str">
        <f aca="false">IFERROR(1/(1+C$14)^(G28/360),"")</f>
        <v/>
      </c>
      <c r="S28" s="86" t="str">
        <f aca="false">IFERROR(I28+J28+K28+L28+M28,"")</f>
        <v/>
      </c>
      <c r="T28" s="87" t="str">
        <f aca="false">G28</f>
        <v/>
      </c>
      <c r="U28" s="88" t="str">
        <f aca="false">IFERROR((1+C$18)^(T28/360),"")</f>
        <v/>
      </c>
      <c r="V28" s="89" t="str">
        <f aca="false">IFERROR(ROUND(S28/U28,2),"")</f>
        <v/>
      </c>
      <c r="AD28" s="7"/>
      <c r="AH28" s="7"/>
    </row>
    <row r="29" s="19" customFormat="true" ht="20.15" hidden="false" customHeight="true" outlineLevel="0" collapsed="false">
      <c r="A29" s="15"/>
      <c r="B29" s="76" t="n">
        <v>8</v>
      </c>
      <c r="C29" s="77" t="e">
        <f aca="false">IF(B29&gt;$J$8,"",FECHA.MES(C28,1))</f>
        <v>#NAME?</v>
      </c>
      <c r="D29" s="78" t="e">
        <f aca="false">IF(B29&lt;=$J$8,WEEKDAY(C29,2),"")</f>
        <v>#NAME?</v>
      </c>
      <c r="E29" s="77" t="e">
        <f aca="false">IF(D29=7,C29+1,C29)</f>
        <v>#NAME?</v>
      </c>
      <c r="F29" s="78" t="e">
        <f aca="false">IF(B29&gt;J$8,"",E29-E28)</f>
        <v>#NAME?</v>
      </c>
      <c r="G29" s="78" t="str">
        <f aca="false">IFERROR(F29+G28,"")</f>
        <v/>
      </c>
      <c r="H29" s="79" t="e">
        <f aca="false">IF(B29&gt;J$8,"",O28)</f>
        <v>#NAME?</v>
      </c>
      <c r="I29" s="79" t="e">
        <f aca="false">IF(B29&gt;J$8,"",N29-M29-L29-J29-K29)</f>
        <v>#NAME?</v>
      </c>
      <c r="J29" s="80" t="e">
        <f aca="false">IF(B29&gt;J$8,"",((1+C$13)^(F29/360)-1)*H29)</f>
        <v>#NAME?</v>
      </c>
      <c r="K29" s="81" t="e">
        <f aca="false">IF(B29&gt;J$8,"",((1+O$13)^(F29/30)-1)*H29)</f>
        <v>#NAME?</v>
      </c>
      <c r="L29" s="82" t="n">
        <f aca="false">IF(B29&gt;J$8,"",C$4*K$13)</f>
        <v>39.2</v>
      </c>
      <c r="M29" s="83" t="n">
        <f aca="false">IF(B29&gt;J$8,"",J$14)</f>
        <v>0</v>
      </c>
      <c r="N29" s="80" t="e">
        <f aca="false">IF(B29&gt;J$8,"",IF(B29=J$8,H29+J29+L29+M29,IF(AND(K$10=2,MONTH(E29)=7),2*C$16,IF(AND(K$11=2,MONTH(E29)=12),2*C$16,C$16))))</f>
        <v>#NAME?</v>
      </c>
      <c r="O29" s="80" t="e">
        <f aca="false">IF(B29=J$8,0,IF(B29&gt;J$8,"",H29-I29))</f>
        <v>#NAME?</v>
      </c>
      <c r="P29" s="85" t="str">
        <f aca="false">IFERROR(IF(AND(MONTH(E29)=7,K$10=2),2/(1+C$14)^(G29/360),IF(AND(MONTH(E29)=12,K$11=2),2/(1+C$14)^(G29/360),1/(1+C$14)^(G29/360))),"")</f>
        <v/>
      </c>
      <c r="Q29" s="85" t="str">
        <f aca="false">IFERROR(1/(1+C$14)^(G29/360),"")</f>
        <v/>
      </c>
      <c r="S29" s="86" t="str">
        <f aca="false">IFERROR(I29+J29+K29+L29+M29,"")</f>
        <v/>
      </c>
      <c r="T29" s="87" t="str">
        <f aca="false">G29</f>
        <v/>
      </c>
      <c r="U29" s="88" t="str">
        <f aca="false">IFERROR((1+C$18)^(T29/360),"")</f>
        <v/>
      </c>
      <c r="V29" s="89" t="str">
        <f aca="false">IFERROR(ROUND(S29/U29,2),"")</f>
        <v/>
      </c>
      <c r="AD29" s="7"/>
      <c r="AH29" s="7"/>
    </row>
    <row r="30" s="19" customFormat="true" ht="20.15" hidden="false" customHeight="true" outlineLevel="0" collapsed="false">
      <c r="A30" s="15"/>
      <c r="B30" s="76" t="n">
        <v>9</v>
      </c>
      <c r="C30" s="77" t="e">
        <f aca="false">IF(B30&gt;$J$8,"",FECHA.MES(C29,1))</f>
        <v>#NAME?</v>
      </c>
      <c r="D30" s="78" t="e">
        <f aca="false">IF(B30&lt;=$J$8,WEEKDAY(C30,2),"")</f>
        <v>#NAME?</v>
      </c>
      <c r="E30" s="77" t="e">
        <f aca="false">IF(D30=7,C30+1,C30)</f>
        <v>#NAME?</v>
      </c>
      <c r="F30" s="78" t="e">
        <f aca="false">IF(B30&gt;J$8,"",E30-E29)</f>
        <v>#NAME?</v>
      </c>
      <c r="G30" s="78" t="str">
        <f aca="false">IFERROR(F30+G29,"")</f>
        <v/>
      </c>
      <c r="H30" s="79" t="e">
        <f aca="false">IF(B30&gt;J$8,"",O29)</f>
        <v>#NAME?</v>
      </c>
      <c r="I30" s="79" t="e">
        <f aca="false">IF(B30&gt;J$8,"",N30-M30-L30-J30-K30)</f>
        <v>#NAME?</v>
      </c>
      <c r="J30" s="80" t="e">
        <f aca="false">IF(B30&gt;J$8,"",((1+C$13)^(F30/360)-1)*H30)</f>
        <v>#NAME?</v>
      </c>
      <c r="K30" s="81" t="e">
        <f aca="false">IF(B30&gt;J$8,"",((1+O$13)^(F30/30)-1)*H30)</f>
        <v>#NAME?</v>
      </c>
      <c r="L30" s="82" t="n">
        <f aca="false">IF(B30&gt;J$8,"",C$4*K$13)</f>
        <v>39.2</v>
      </c>
      <c r="M30" s="83" t="n">
        <f aca="false">IF(B30&gt;J$8,"",J$14)</f>
        <v>0</v>
      </c>
      <c r="N30" s="80" t="e">
        <f aca="false">IF(B30&gt;J$8,"",IF(B30=J$8,H30+J30+L30+M30,IF(AND(K$10=2,MONTH(E30)=7),2*C$16,IF(AND(K$11=2,MONTH(E30)=12),2*C$16,C$16))))</f>
        <v>#NAME?</v>
      </c>
      <c r="O30" s="80" t="e">
        <f aca="false">IF(B30=J$8,0,IF(B30&gt;J$8,"",H30-I30))</f>
        <v>#NAME?</v>
      </c>
      <c r="P30" s="85" t="str">
        <f aca="false">IFERROR(IF(AND(MONTH(E30)=7,K$10=2),2/(1+C$14)^(G30/360),IF(AND(MONTH(E30)=12,K$11=2),2/(1+C$14)^(G30/360),1/(1+C$14)^(G30/360))),"")</f>
        <v/>
      </c>
      <c r="Q30" s="85" t="str">
        <f aca="false">IFERROR(1/(1+C$14)^(G30/360),"")</f>
        <v/>
      </c>
      <c r="S30" s="86" t="str">
        <f aca="false">IFERROR(I30+J30+K30+L30+M30,"")</f>
        <v/>
      </c>
      <c r="T30" s="87" t="str">
        <f aca="false">G30</f>
        <v/>
      </c>
      <c r="U30" s="88" t="str">
        <f aca="false">IFERROR((1+C$18)^(T30/360),"")</f>
        <v/>
      </c>
      <c r="V30" s="89" t="str">
        <f aca="false">IFERROR(ROUND(S30/U30,2),"")</f>
        <v/>
      </c>
      <c r="AD30" s="7"/>
      <c r="AH30" s="7"/>
    </row>
    <row r="31" s="19" customFormat="true" ht="20.15" hidden="false" customHeight="true" outlineLevel="0" collapsed="false">
      <c r="A31" s="15"/>
      <c r="B31" s="76" t="n">
        <v>10</v>
      </c>
      <c r="C31" s="77" t="e">
        <f aca="false">IF(B31&gt;$J$8,"",FECHA.MES(C30,1))</f>
        <v>#NAME?</v>
      </c>
      <c r="D31" s="78" t="e">
        <f aca="false">IF(B31&lt;=$J$8,WEEKDAY(C31,2),"")</f>
        <v>#NAME?</v>
      </c>
      <c r="E31" s="77" t="e">
        <f aca="false">IF(D31=7,C31+1,C31)</f>
        <v>#NAME?</v>
      </c>
      <c r="F31" s="78" t="e">
        <f aca="false">IF(B31&gt;J$8,"",E31-E30)</f>
        <v>#NAME?</v>
      </c>
      <c r="G31" s="78" t="str">
        <f aca="false">IFERROR(F31+G30,"")</f>
        <v/>
      </c>
      <c r="H31" s="79" t="e">
        <f aca="false">IF(B31&gt;J$8,"",O30)</f>
        <v>#NAME?</v>
      </c>
      <c r="I31" s="79" t="e">
        <f aca="false">IF(B31&gt;J$8,"",N31-M31-L31-J31-K31)</f>
        <v>#NAME?</v>
      </c>
      <c r="J31" s="80" t="e">
        <f aca="false">IF(B31&gt;J$8,"",((1+C$13)^(F31/360)-1)*H31)</f>
        <v>#NAME?</v>
      </c>
      <c r="K31" s="81" t="e">
        <f aca="false">IF(B31&gt;J$8,"",((1+O$13)^(F31/30)-1)*H31)</f>
        <v>#NAME?</v>
      </c>
      <c r="L31" s="82" t="n">
        <f aca="false">IF(B31&gt;J$8,"",C$4*K$13)</f>
        <v>39.2</v>
      </c>
      <c r="M31" s="83" t="n">
        <f aca="false">IF(B31&gt;J$8,"",J$14)</f>
        <v>0</v>
      </c>
      <c r="N31" s="80" t="e">
        <f aca="false">IF(B31&gt;J$8,"",IF(B31=J$8,H31+J31+L31+M31,IF(AND(K$10=2,MONTH(E31)=7),2*C$16,IF(AND(K$11=2,MONTH(E31)=12),2*C$16,C$16))))</f>
        <v>#NAME?</v>
      </c>
      <c r="O31" s="80" t="e">
        <f aca="false">IF(B31=J$8,0,IF(B31&gt;J$8,"",H31-I31))</f>
        <v>#NAME?</v>
      </c>
      <c r="P31" s="85" t="str">
        <f aca="false">IFERROR(IF(AND(MONTH(E31)=7,K$10=2),2/(1+C$14)^(G31/360),IF(AND(MONTH(E31)=12,K$11=2),2/(1+C$14)^(G31/360),1/(1+C$14)^(G31/360))),"")</f>
        <v/>
      </c>
      <c r="Q31" s="85" t="str">
        <f aca="false">IFERROR(1/(1+C$14)^(G31/360),"")</f>
        <v/>
      </c>
      <c r="S31" s="86" t="str">
        <f aca="false">IFERROR(I31+J31+K31+L31+M31,"")</f>
        <v/>
      </c>
      <c r="T31" s="87" t="str">
        <f aca="false">G31</f>
        <v/>
      </c>
      <c r="U31" s="88" t="str">
        <f aca="false">IFERROR((1+C$18)^(T31/360),"")</f>
        <v/>
      </c>
      <c r="V31" s="89" t="str">
        <f aca="false">IFERROR(ROUND(S31/U31,2),"")</f>
        <v/>
      </c>
      <c r="AD31" s="7"/>
      <c r="AH31" s="7"/>
    </row>
    <row r="32" s="19" customFormat="true" ht="20.15" hidden="false" customHeight="true" outlineLevel="0" collapsed="false">
      <c r="A32" s="15"/>
      <c r="B32" s="76" t="n">
        <v>11</v>
      </c>
      <c r="C32" s="77" t="e">
        <f aca="false">IF(B32&gt;$J$8,"",FECHA.MES(C31,1))</f>
        <v>#NAME?</v>
      </c>
      <c r="D32" s="78" t="e">
        <f aca="false">IF(B32&lt;=$J$8,WEEKDAY(C32,2),"")</f>
        <v>#NAME?</v>
      </c>
      <c r="E32" s="77" t="e">
        <f aca="false">IF(D32=7,C32+1,C32)</f>
        <v>#NAME?</v>
      </c>
      <c r="F32" s="78" t="e">
        <f aca="false">IF(B32&gt;J$8,"",E32-E31)</f>
        <v>#NAME?</v>
      </c>
      <c r="G32" s="78" t="str">
        <f aca="false">IFERROR(F32+G31,"")</f>
        <v/>
      </c>
      <c r="H32" s="79" t="e">
        <f aca="false">IF(B32&gt;J$8,"",O31)</f>
        <v>#NAME?</v>
      </c>
      <c r="I32" s="79" t="e">
        <f aca="false">IF(B32&gt;J$8,"",N32-M32-L32-J32-K32)</f>
        <v>#NAME?</v>
      </c>
      <c r="J32" s="80" t="e">
        <f aca="false">IF(B32&gt;J$8,"",((1+C$13)^(F32/360)-1)*H32)</f>
        <v>#NAME?</v>
      </c>
      <c r="K32" s="81" t="e">
        <f aca="false">IF(B32&gt;J$8,"",((1+O$13)^(F32/30)-1)*H32)</f>
        <v>#NAME?</v>
      </c>
      <c r="L32" s="82" t="n">
        <f aca="false">IF(B32&gt;J$8,"",C$4*K$13)</f>
        <v>39.2</v>
      </c>
      <c r="M32" s="83" t="n">
        <f aca="false">IF(B32&gt;J$8,"",J$14)</f>
        <v>0</v>
      </c>
      <c r="N32" s="80" t="e">
        <f aca="false">IF(B32&gt;J$8,"",IF(B32=J$8,H32+J32+L32+M32,IF(AND(K$10=2,MONTH(E32)=7),2*C$16,IF(AND(K$11=2,MONTH(E32)=12),2*C$16,C$16))))</f>
        <v>#NAME?</v>
      </c>
      <c r="O32" s="80" t="e">
        <f aca="false">IF(B32=J$8,0,IF(B32&gt;J$8,"",H32-I32))</f>
        <v>#NAME?</v>
      </c>
      <c r="P32" s="85" t="str">
        <f aca="false">IFERROR(IF(AND(MONTH(E32)=7,K$10=2),2/(1+C$14)^(G32/360),IF(AND(MONTH(E32)=12,K$11=2),2/(1+C$14)^(G32/360),1/(1+C$14)^(G32/360))),"")</f>
        <v/>
      </c>
      <c r="Q32" s="85" t="str">
        <f aca="false">IFERROR(1/(1+C$14)^(G32/360),"")</f>
        <v/>
      </c>
      <c r="S32" s="86" t="str">
        <f aca="false">IFERROR(I32+J32+K32+L32+M32,"")</f>
        <v/>
      </c>
      <c r="T32" s="87" t="str">
        <f aca="false">G32</f>
        <v/>
      </c>
      <c r="U32" s="88" t="str">
        <f aca="false">IFERROR((1+C$18)^(T32/360),"")</f>
        <v/>
      </c>
      <c r="V32" s="89" t="str">
        <f aca="false">IFERROR(ROUND(S32/U32,2),"")</f>
        <v/>
      </c>
      <c r="AD32" s="7"/>
      <c r="AH32" s="7"/>
    </row>
    <row r="33" s="19" customFormat="true" ht="20.15" hidden="false" customHeight="true" outlineLevel="0" collapsed="false">
      <c r="A33" s="15"/>
      <c r="B33" s="76" t="n">
        <v>12</v>
      </c>
      <c r="C33" s="77" t="e">
        <f aca="false">IF(B33&gt;$J$8,"",FECHA.MES(C32,1))</f>
        <v>#NAME?</v>
      </c>
      <c r="D33" s="78" t="e">
        <f aca="false">IF(B33&lt;=$J$8,WEEKDAY(C33,2),"")</f>
        <v>#NAME?</v>
      </c>
      <c r="E33" s="77" t="e">
        <f aca="false">IF(D33=7,C33+1,C33)</f>
        <v>#NAME?</v>
      </c>
      <c r="F33" s="78" t="e">
        <f aca="false">IF(B33&gt;J$8,"",E33-E32)</f>
        <v>#NAME?</v>
      </c>
      <c r="G33" s="78" t="str">
        <f aca="false">IFERROR(F33+G32,"")</f>
        <v/>
      </c>
      <c r="H33" s="79" t="e">
        <f aca="false">IF(B33&gt;J$8,"",O32)</f>
        <v>#NAME?</v>
      </c>
      <c r="I33" s="79" t="e">
        <f aca="false">IF(B33&gt;J$8,"",N33-M33-L33-J33-K33)</f>
        <v>#NAME?</v>
      </c>
      <c r="J33" s="80" t="e">
        <f aca="false">IF(B33&gt;J$8,"",((1+C$13)^(F33/360)-1)*H33)</f>
        <v>#NAME?</v>
      </c>
      <c r="K33" s="81" t="e">
        <f aca="false">IF(B33&gt;J$8,"",((1+O$13)^(F33/30)-1)*H33)</f>
        <v>#NAME?</v>
      </c>
      <c r="L33" s="82" t="n">
        <f aca="false">IF(B33&gt;J$8,"",C$4*K$13)</f>
        <v>39.2</v>
      </c>
      <c r="M33" s="83" t="n">
        <f aca="false">IF(B33&gt;J$8,"",J$14)</f>
        <v>0</v>
      </c>
      <c r="N33" s="80" t="e">
        <f aca="false">IF(B33&gt;J$8,"",IF(B33=J$8,H33+J33+L33+M33,IF(AND(K$10=2,MONTH(E33)=7),2*C$16,IF(AND(K$11=2,MONTH(E33)=12),2*C$16,C$16))))</f>
        <v>#NAME?</v>
      </c>
      <c r="O33" s="80" t="e">
        <f aca="false">IF(B33=J$8,0,IF(B33&gt;J$8,"",H33-I33))</f>
        <v>#NAME?</v>
      </c>
      <c r="P33" s="85" t="str">
        <f aca="false">IFERROR(IF(AND(MONTH(E33)=7,K$10=2),2/(1+C$14)^(G33/360),IF(AND(MONTH(E33)=12,K$11=2),2/(1+C$14)^(G33/360),1/(1+C$14)^(G33/360))),"")</f>
        <v/>
      </c>
      <c r="Q33" s="85" t="str">
        <f aca="false">IFERROR(1/(1+C$14)^(G33/360),"")</f>
        <v/>
      </c>
      <c r="S33" s="86" t="str">
        <f aca="false">IFERROR(I33+J33+K33+L33+M33,"")</f>
        <v/>
      </c>
      <c r="T33" s="87" t="str">
        <f aca="false">G33</f>
        <v/>
      </c>
      <c r="U33" s="88" t="str">
        <f aca="false">IFERROR((1+C$18)^(T33/360),"")</f>
        <v/>
      </c>
      <c r="V33" s="89" t="str">
        <f aca="false">IFERROR(ROUND(S33/U33,2),"")</f>
        <v/>
      </c>
      <c r="AD33" s="7"/>
      <c r="AH33" s="7"/>
    </row>
    <row r="34" s="19" customFormat="true" ht="20.15" hidden="false" customHeight="true" outlineLevel="0" collapsed="false">
      <c r="A34" s="15"/>
      <c r="B34" s="76" t="n">
        <v>13</v>
      </c>
      <c r="C34" s="77" t="e">
        <f aca="false">IF(B34&gt;$J$8,"",FECHA.MES(C33,1))</f>
        <v>#NAME?</v>
      </c>
      <c r="D34" s="78" t="e">
        <f aca="false">IF(B34&lt;=$J$8,WEEKDAY(C34,2),"")</f>
        <v>#NAME?</v>
      </c>
      <c r="E34" s="77" t="e">
        <f aca="false">IF(D34=7,C34+1,C34)</f>
        <v>#NAME?</v>
      </c>
      <c r="F34" s="78" t="e">
        <f aca="false">IF(B34&gt;J$8,"",E34-E33)</f>
        <v>#NAME?</v>
      </c>
      <c r="G34" s="78" t="str">
        <f aca="false">IFERROR(F34+G33,"")</f>
        <v/>
      </c>
      <c r="H34" s="79" t="e">
        <f aca="false">IF(B34&gt;J$8,"",O33)</f>
        <v>#NAME?</v>
      </c>
      <c r="I34" s="79" t="e">
        <f aca="false">IF(B34&gt;J$8,"",N34-M34-L34-J34-K34)</f>
        <v>#NAME?</v>
      </c>
      <c r="J34" s="80" t="e">
        <f aca="false">IF(B34&gt;J$8,"",((1+C$13)^(F34/360)-1)*H34)</f>
        <v>#NAME?</v>
      </c>
      <c r="K34" s="81" t="e">
        <f aca="false">IF(B34&gt;J$8,"",((1+O$13)^(F34/30)-1)*H34)</f>
        <v>#NAME?</v>
      </c>
      <c r="L34" s="82" t="n">
        <f aca="false">IF(B34&gt;J$8,"",C$4*K$13)</f>
        <v>39.2</v>
      </c>
      <c r="M34" s="83" t="n">
        <f aca="false">IF(B34&gt;J$8,"",J$14)</f>
        <v>0</v>
      </c>
      <c r="N34" s="80" t="e">
        <f aca="false">IF(B34&gt;J$8,"",IF(B34=J$8,H34+J34+L34+M34,IF(AND(K$10=2,MONTH(E34)=7),2*C$16,IF(AND(K$11=2,MONTH(E34)=12),2*C$16,C$16))))</f>
        <v>#NAME?</v>
      </c>
      <c r="O34" s="80" t="e">
        <f aca="false">IF(B34=J$8,0,IF(B34&gt;J$8,"",H34-I34))</f>
        <v>#NAME?</v>
      </c>
      <c r="P34" s="85" t="str">
        <f aca="false">IFERROR(IF(AND(MONTH(E34)=7,K$10=2),2/(1+C$14)^(G34/360),IF(AND(MONTH(E34)=12,K$11=2),2/(1+C$14)^(G34/360),1/(1+C$14)^(G34/360))),"")</f>
        <v/>
      </c>
      <c r="Q34" s="85" t="str">
        <f aca="false">IFERROR(1/(1+C$14)^(G34/360),"")</f>
        <v/>
      </c>
      <c r="S34" s="86" t="str">
        <f aca="false">IFERROR(I34+J34+K34+L34+M34,"")</f>
        <v/>
      </c>
      <c r="T34" s="87" t="str">
        <f aca="false">G34</f>
        <v/>
      </c>
      <c r="U34" s="88" t="str">
        <f aca="false">IFERROR((1+C$18)^(T34/360),"")</f>
        <v/>
      </c>
      <c r="V34" s="89" t="str">
        <f aca="false">IFERROR(ROUND(S34/U34,2),"")</f>
        <v/>
      </c>
      <c r="AD34" s="7"/>
      <c r="AH34" s="7"/>
    </row>
    <row r="35" s="19" customFormat="true" ht="20.15" hidden="false" customHeight="true" outlineLevel="0" collapsed="false">
      <c r="A35" s="15"/>
      <c r="B35" s="76" t="n">
        <v>14</v>
      </c>
      <c r="C35" s="77" t="e">
        <f aca="false">IF(B35&gt;$J$8,"",FECHA.MES(C34,1))</f>
        <v>#NAME?</v>
      </c>
      <c r="D35" s="78" t="e">
        <f aca="false">IF(B35&lt;=$J$8,WEEKDAY(C35,2),"")</f>
        <v>#NAME?</v>
      </c>
      <c r="E35" s="77" t="e">
        <f aca="false">IF(D35=7,C35+1,C35)</f>
        <v>#NAME?</v>
      </c>
      <c r="F35" s="78" t="e">
        <f aca="false">IF(B35&gt;J$8,"",E35-E34)</f>
        <v>#NAME?</v>
      </c>
      <c r="G35" s="78" t="str">
        <f aca="false">IFERROR(F35+G34,"")</f>
        <v/>
      </c>
      <c r="H35" s="79" t="e">
        <f aca="false">IF(B35&gt;J$8,"",O34)</f>
        <v>#NAME?</v>
      </c>
      <c r="I35" s="79" t="e">
        <f aca="false">IF(B35&gt;J$8,"",N35-M35-L35-J35-K35)</f>
        <v>#NAME?</v>
      </c>
      <c r="J35" s="80" t="e">
        <f aca="false">IF(B35&gt;J$8,"",((1+C$13)^(F35/360)-1)*H35)</f>
        <v>#NAME?</v>
      </c>
      <c r="K35" s="81" t="e">
        <f aca="false">IF(B35&gt;J$8,"",((1+O$13)^(F35/30)-1)*H35)</f>
        <v>#NAME?</v>
      </c>
      <c r="L35" s="82" t="n">
        <f aca="false">IF(B35&gt;J$8,"",C$4*K$13)</f>
        <v>39.2</v>
      </c>
      <c r="M35" s="83" t="n">
        <f aca="false">IF(B35&gt;J$8,"",J$14)</f>
        <v>0</v>
      </c>
      <c r="N35" s="80" t="e">
        <f aca="false">IF(B35&gt;J$8,"",IF(B35=J$8,H35+J35+L35+M35,IF(AND(K$10=2,MONTH(E35)=7),2*C$16,IF(AND(K$11=2,MONTH(E35)=12),2*C$16,C$16))))</f>
        <v>#NAME?</v>
      </c>
      <c r="O35" s="80" t="e">
        <f aca="false">IF(B35=J$8,0,IF(B35&gt;J$8,"",H35-I35))</f>
        <v>#NAME?</v>
      </c>
      <c r="P35" s="85" t="str">
        <f aca="false">IFERROR(IF(AND(MONTH(E35)=7,K$10=2),2/(1+C$14)^(G35/360),IF(AND(MONTH(E35)=12,K$11=2),2/(1+C$14)^(G35/360),1/(1+C$14)^(G35/360))),"")</f>
        <v/>
      </c>
      <c r="Q35" s="85" t="str">
        <f aca="false">IFERROR(1/(1+C$14)^(G35/360),"")</f>
        <v/>
      </c>
      <c r="S35" s="86" t="str">
        <f aca="false">IFERROR(I35+J35+K35+L35+M35,"")</f>
        <v/>
      </c>
      <c r="T35" s="87" t="str">
        <f aca="false">G35</f>
        <v/>
      </c>
      <c r="U35" s="88" t="str">
        <f aca="false">IFERROR((1+C$18)^(T35/360),"")</f>
        <v/>
      </c>
      <c r="V35" s="89" t="str">
        <f aca="false">IFERROR(ROUND(S35/U35,2),"")</f>
        <v/>
      </c>
      <c r="AD35" s="7"/>
      <c r="AH35" s="7"/>
    </row>
    <row r="36" s="19" customFormat="true" ht="20.15" hidden="false" customHeight="true" outlineLevel="0" collapsed="false">
      <c r="A36" s="15"/>
      <c r="B36" s="76" t="n">
        <v>15</v>
      </c>
      <c r="C36" s="77" t="e">
        <f aca="false">IF(B36&gt;$J$8,"",FECHA.MES(C35,1))</f>
        <v>#NAME?</v>
      </c>
      <c r="D36" s="78" t="e">
        <f aca="false">IF(B36&lt;=$J$8,WEEKDAY(C36,2),"")</f>
        <v>#NAME?</v>
      </c>
      <c r="E36" s="77" t="e">
        <f aca="false">IF(D36=7,C36+1,C36)</f>
        <v>#NAME?</v>
      </c>
      <c r="F36" s="78" t="e">
        <f aca="false">IF(B36&gt;J$8,"",E36-E35)</f>
        <v>#NAME?</v>
      </c>
      <c r="G36" s="78" t="str">
        <f aca="false">IFERROR(F36+G35,"")</f>
        <v/>
      </c>
      <c r="H36" s="79" t="e">
        <f aca="false">IF(B36&gt;J$8,"",O35)</f>
        <v>#NAME?</v>
      </c>
      <c r="I36" s="79" t="e">
        <f aca="false">IF(B36&gt;J$8,"",N36-M36-L36-J36-K36)</f>
        <v>#NAME?</v>
      </c>
      <c r="J36" s="80" t="e">
        <f aca="false">IF(B36&gt;J$8,"",((1+C$13)^(F36/360)-1)*H36)</f>
        <v>#NAME?</v>
      </c>
      <c r="K36" s="81" t="e">
        <f aca="false">IF(B36&gt;J$8,"",((1+O$13)^(F36/30)-1)*H36)</f>
        <v>#NAME?</v>
      </c>
      <c r="L36" s="82" t="n">
        <f aca="false">IF(B36&gt;J$8,"",C$4*K$13)</f>
        <v>39.2</v>
      </c>
      <c r="M36" s="83" t="n">
        <f aca="false">IF(B36&gt;J$8,"",J$14)</f>
        <v>0</v>
      </c>
      <c r="N36" s="80" t="e">
        <f aca="false">IF(B36&gt;J$8,"",IF(B36=J$8,H36+J36+L36+M36,IF(AND(K$10=2,MONTH(E36)=7),2*C$16,IF(AND(K$11=2,MONTH(E36)=12),2*C$16,C$16))))</f>
        <v>#NAME?</v>
      </c>
      <c r="O36" s="80" t="e">
        <f aca="false">IF(B36=J$8,0,IF(B36&gt;J$8,"",H36-I36))</f>
        <v>#NAME?</v>
      </c>
      <c r="P36" s="85" t="str">
        <f aca="false">IFERROR(IF(AND(MONTH(E36)=7,K$10=2),2/(1+C$14)^(G36/360),IF(AND(MONTH(E36)=12,K$11=2),2/(1+C$14)^(G36/360),1/(1+C$14)^(G36/360))),"")</f>
        <v/>
      </c>
      <c r="Q36" s="85" t="str">
        <f aca="false">IFERROR(1/(1+C$14)^(G36/360),"")</f>
        <v/>
      </c>
      <c r="S36" s="86" t="str">
        <f aca="false">IFERROR(I36+J36+K36+L36+M36,"")</f>
        <v/>
      </c>
      <c r="T36" s="87" t="str">
        <f aca="false">G36</f>
        <v/>
      </c>
      <c r="U36" s="88" t="str">
        <f aca="false">IFERROR((1+C$18)^(T36/360),"")</f>
        <v/>
      </c>
      <c r="V36" s="89" t="str">
        <f aca="false">IFERROR(ROUND(S36/U36,2),"")</f>
        <v/>
      </c>
      <c r="AD36" s="7"/>
      <c r="AH36" s="7"/>
    </row>
    <row r="37" s="19" customFormat="true" ht="20.15" hidden="false" customHeight="true" outlineLevel="0" collapsed="false">
      <c r="A37" s="15"/>
      <c r="B37" s="76" t="n">
        <v>16</v>
      </c>
      <c r="C37" s="77" t="e">
        <f aca="false">IF(B37&gt;$J$8,"",FECHA.MES(C36,1))</f>
        <v>#NAME?</v>
      </c>
      <c r="D37" s="78" t="e">
        <f aca="false">IF(B37&lt;=$J$8,WEEKDAY(C37,2),"")</f>
        <v>#NAME?</v>
      </c>
      <c r="E37" s="77" t="e">
        <f aca="false">IF(D37=7,C37+1,C37)</f>
        <v>#NAME?</v>
      </c>
      <c r="F37" s="78" t="e">
        <f aca="false">IF(B37&gt;J$8,"",E37-E36)</f>
        <v>#NAME?</v>
      </c>
      <c r="G37" s="78" t="str">
        <f aca="false">IFERROR(F37+G36,"")</f>
        <v/>
      </c>
      <c r="H37" s="79" t="e">
        <f aca="false">IF(B37&gt;J$8,"",O36)</f>
        <v>#NAME?</v>
      </c>
      <c r="I37" s="79" t="e">
        <f aca="false">IF(B37&gt;J$8,"",N37-M37-L37-J37-K37)</f>
        <v>#NAME?</v>
      </c>
      <c r="J37" s="80" t="e">
        <f aca="false">IF(B37&gt;J$8,"",((1+C$13)^(F37/360)-1)*H37)</f>
        <v>#NAME?</v>
      </c>
      <c r="K37" s="81" t="e">
        <f aca="false">IF(B37&gt;J$8,"",((1+O$13)^(F37/30)-1)*H37)</f>
        <v>#NAME?</v>
      </c>
      <c r="L37" s="82" t="n">
        <f aca="false">IF(B37&gt;J$8,"",C$4*K$13)</f>
        <v>39.2</v>
      </c>
      <c r="M37" s="83" t="n">
        <f aca="false">IF(B37&gt;J$8,"",J$14)</f>
        <v>0</v>
      </c>
      <c r="N37" s="80" t="e">
        <f aca="false">IF(B37&gt;J$8,"",IF(B37=J$8,H37+J37+L37+M37,IF(AND(K$10=2,MONTH(E37)=7),2*C$16,IF(AND(K$11=2,MONTH(E37)=12),2*C$16,C$16))))</f>
        <v>#NAME?</v>
      </c>
      <c r="O37" s="80" t="e">
        <f aca="false">IF(B37=J$8,0,IF(B37&gt;J$8,"",H37-I37))</f>
        <v>#NAME?</v>
      </c>
      <c r="P37" s="85" t="str">
        <f aca="false">IFERROR(IF(AND(MONTH(E37)=7,K$10=2),2/(1+C$14)^(G37/360),IF(AND(MONTH(E37)=12,K$11=2),2/(1+C$14)^(G37/360),1/(1+C$14)^(G37/360))),"")</f>
        <v/>
      </c>
      <c r="Q37" s="85" t="str">
        <f aca="false">IFERROR(1/(1+C$14)^(G37/360),"")</f>
        <v/>
      </c>
      <c r="S37" s="86" t="str">
        <f aca="false">IFERROR(I37+J37+K37+L37+M37,"")</f>
        <v/>
      </c>
      <c r="T37" s="87" t="str">
        <f aca="false">G37</f>
        <v/>
      </c>
      <c r="U37" s="88" t="str">
        <f aca="false">IFERROR((1+C$18)^(T37/360),"")</f>
        <v/>
      </c>
      <c r="V37" s="89" t="str">
        <f aca="false">IFERROR(ROUND(S37/U37,2),"")</f>
        <v/>
      </c>
      <c r="AD37" s="7"/>
      <c r="AH37" s="7"/>
    </row>
    <row r="38" s="19" customFormat="true" ht="20.15" hidden="false" customHeight="true" outlineLevel="0" collapsed="false">
      <c r="A38" s="15"/>
      <c r="B38" s="76" t="n">
        <v>17</v>
      </c>
      <c r="C38" s="77" t="e">
        <f aca="false">IF(B38&gt;$J$8,"",FECHA.MES(C37,1))</f>
        <v>#NAME?</v>
      </c>
      <c r="D38" s="78" t="e">
        <f aca="false">IF(B38&lt;=$J$8,WEEKDAY(C38,2),"")</f>
        <v>#NAME?</v>
      </c>
      <c r="E38" s="77" t="e">
        <f aca="false">IF(D38=7,C38+1,C38)</f>
        <v>#NAME?</v>
      </c>
      <c r="F38" s="78" t="e">
        <f aca="false">IF(B38&gt;J$8,"",E38-E37)</f>
        <v>#NAME?</v>
      </c>
      <c r="G38" s="78" t="str">
        <f aca="false">IFERROR(F38+G37,"")</f>
        <v/>
      </c>
      <c r="H38" s="79" t="e">
        <f aca="false">IF(B38&gt;J$8,"",O37)</f>
        <v>#NAME?</v>
      </c>
      <c r="I38" s="79" t="e">
        <f aca="false">IF(B38&gt;J$8,"",N38-M38-L38-J38-K38)</f>
        <v>#NAME?</v>
      </c>
      <c r="J38" s="80" t="e">
        <f aca="false">IF(B38&gt;J$8,"",((1+C$13)^(F38/360)-1)*H38)</f>
        <v>#NAME?</v>
      </c>
      <c r="K38" s="81" t="e">
        <f aca="false">IF(B38&gt;J$8,"",((1+O$13)^(F38/30)-1)*H38)</f>
        <v>#NAME?</v>
      </c>
      <c r="L38" s="82" t="n">
        <f aca="false">IF(B38&gt;J$8,"",C$4*K$13)</f>
        <v>39.2</v>
      </c>
      <c r="M38" s="83" t="n">
        <f aca="false">IF(B38&gt;J$8,"",J$14)</f>
        <v>0</v>
      </c>
      <c r="N38" s="80" t="e">
        <f aca="false">IF(B38&gt;J$8,"",IF(B38=J$8,H38+J38+L38+M38,IF(AND(K$10=2,MONTH(E38)=7),2*C$16,IF(AND(K$11=2,MONTH(E38)=12),2*C$16,C$16))))</f>
        <v>#NAME?</v>
      </c>
      <c r="O38" s="80" t="e">
        <f aca="false">IF(B38=J$8,0,IF(B38&gt;J$8,"",H38-I38))</f>
        <v>#NAME?</v>
      </c>
      <c r="P38" s="85" t="str">
        <f aca="false">IFERROR(IF(AND(MONTH(E38)=7,K$10=2),2/(1+C$14)^(G38/360),IF(AND(MONTH(E38)=12,K$11=2),2/(1+C$14)^(G38/360),1/(1+C$14)^(G38/360))),"")</f>
        <v/>
      </c>
      <c r="Q38" s="85" t="str">
        <f aca="false">IFERROR(1/(1+C$14)^(G38/360),"")</f>
        <v/>
      </c>
      <c r="S38" s="86" t="str">
        <f aca="false">IFERROR(I38+J38+K38+L38+M38,"")</f>
        <v/>
      </c>
      <c r="T38" s="87" t="str">
        <f aca="false">G38</f>
        <v/>
      </c>
      <c r="U38" s="88" t="str">
        <f aca="false">IFERROR((1+C$18)^(T38/360),"")</f>
        <v/>
      </c>
      <c r="V38" s="89" t="str">
        <f aca="false">IFERROR(ROUND(S38/U38,2),"")</f>
        <v/>
      </c>
      <c r="AD38" s="7"/>
      <c r="AH38" s="7"/>
    </row>
    <row r="39" s="19" customFormat="true" ht="20.15" hidden="false" customHeight="true" outlineLevel="0" collapsed="false">
      <c r="A39" s="15"/>
      <c r="B39" s="76" t="n">
        <v>18</v>
      </c>
      <c r="C39" s="77" t="e">
        <f aca="false">IF(B39&gt;$J$8,"",FECHA.MES(C38,1))</f>
        <v>#NAME?</v>
      </c>
      <c r="D39" s="78" t="e">
        <f aca="false">IF(B39&lt;=$J$8,WEEKDAY(C39,2),"")</f>
        <v>#NAME?</v>
      </c>
      <c r="E39" s="77" t="e">
        <f aca="false">IF(D39=7,C39+1,C39)</f>
        <v>#NAME?</v>
      </c>
      <c r="F39" s="78" t="e">
        <f aca="false">IF(B39&gt;J$8,"",E39-E38)</f>
        <v>#NAME?</v>
      </c>
      <c r="G39" s="78" t="str">
        <f aca="false">IFERROR(F39+G38,"")</f>
        <v/>
      </c>
      <c r="H39" s="79" t="e">
        <f aca="false">IF(B39&gt;J$8,"",O38)</f>
        <v>#NAME?</v>
      </c>
      <c r="I39" s="79" t="e">
        <f aca="false">IF(B39&gt;J$8,"",N39-M39-L39-J39-K39)</f>
        <v>#NAME?</v>
      </c>
      <c r="J39" s="80" t="e">
        <f aca="false">IF(B39&gt;J$8,"",((1+C$13)^(F39/360)-1)*H39)</f>
        <v>#NAME?</v>
      </c>
      <c r="K39" s="81" t="e">
        <f aca="false">IF(B39&gt;J$8,"",((1+O$13)^(F39/30)-1)*H39)</f>
        <v>#NAME?</v>
      </c>
      <c r="L39" s="82" t="n">
        <f aca="false">IF(B39&gt;J$8,"",C$4*K$13)</f>
        <v>39.2</v>
      </c>
      <c r="M39" s="83" t="n">
        <f aca="false">IF(B39&gt;J$8,"",J$14)</f>
        <v>0</v>
      </c>
      <c r="N39" s="80" t="e">
        <f aca="false">IF(B39&gt;J$8,"",IF(B39=J$8,H39+J39+L39+M39,IF(AND(K$10=2,MONTH(E39)=7),2*C$16,IF(AND(K$11=2,MONTH(E39)=12),2*C$16,C$16))))</f>
        <v>#NAME?</v>
      </c>
      <c r="O39" s="80" t="e">
        <f aca="false">IF(B39=J$8,0,IF(B39&gt;J$8,"",H39-I39))</f>
        <v>#NAME?</v>
      </c>
      <c r="P39" s="85" t="str">
        <f aca="false">IFERROR(IF(AND(MONTH(E39)=7,K$10=2),2/(1+C$14)^(G39/360),IF(AND(MONTH(E39)=12,K$11=2),2/(1+C$14)^(G39/360),1/(1+C$14)^(G39/360))),"")</f>
        <v/>
      </c>
      <c r="Q39" s="85" t="str">
        <f aca="false">IFERROR(1/(1+C$14)^(G39/360),"")</f>
        <v/>
      </c>
      <c r="S39" s="86" t="str">
        <f aca="false">IFERROR(I39+J39+K39+L39+M39,"")</f>
        <v/>
      </c>
      <c r="T39" s="87" t="str">
        <f aca="false">G39</f>
        <v/>
      </c>
      <c r="U39" s="88" t="str">
        <f aca="false">IFERROR((1+C$18)^(T39/360),"")</f>
        <v/>
      </c>
      <c r="V39" s="89" t="str">
        <f aca="false">IFERROR(ROUND(S39/U39,2),"")</f>
        <v/>
      </c>
      <c r="AD39" s="7"/>
      <c r="AH39" s="7"/>
    </row>
    <row r="40" s="19" customFormat="true" ht="20.15" hidden="false" customHeight="true" outlineLevel="0" collapsed="false">
      <c r="A40" s="15"/>
      <c r="B40" s="76" t="n">
        <v>19</v>
      </c>
      <c r="C40" s="77" t="e">
        <f aca="false">IF(B40&gt;$J$8,"",FECHA.MES(C39,1))</f>
        <v>#NAME?</v>
      </c>
      <c r="D40" s="78" t="e">
        <f aca="false">IF(B40&lt;=$J$8,WEEKDAY(C40,2),"")</f>
        <v>#NAME?</v>
      </c>
      <c r="E40" s="77" t="e">
        <f aca="false">IF(D40=7,C40+1,C40)</f>
        <v>#NAME?</v>
      </c>
      <c r="F40" s="78" t="e">
        <f aca="false">IF(B40&gt;J$8,"",E40-E39)</f>
        <v>#NAME?</v>
      </c>
      <c r="G40" s="78" t="str">
        <f aca="false">IFERROR(F40+G39,"")</f>
        <v/>
      </c>
      <c r="H40" s="79" t="e">
        <f aca="false">IF(B40&gt;J$8,"",O39)</f>
        <v>#NAME?</v>
      </c>
      <c r="I40" s="79" t="e">
        <f aca="false">IF(B40&gt;J$8,"",N40-M40-L40-J40-K40)</f>
        <v>#NAME?</v>
      </c>
      <c r="J40" s="80" t="e">
        <f aca="false">IF(B40&gt;J$8,"",((1+C$13)^(F40/360)-1)*H40)</f>
        <v>#NAME?</v>
      </c>
      <c r="K40" s="81" t="e">
        <f aca="false">IF(B40&gt;J$8,"",((1+O$13)^(F40/30)-1)*H40)</f>
        <v>#NAME?</v>
      </c>
      <c r="L40" s="82" t="n">
        <f aca="false">IF(B40&gt;J$8,"",C$4*K$13)</f>
        <v>39.2</v>
      </c>
      <c r="M40" s="83" t="n">
        <f aca="false">IF(B40&gt;J$8,"",J$14)</f>
        <v>0</v>
      </c>
      <c r="N40" s="80" t="e">
        <f aca="false">IF(B40&gt;J$8,"",IF(B40=J$8,H40+J40+L40+M40,IF(AND(K$10=2,MONTH(E40)=7),2*C$16,IF(AND(K$11=2,MONTH(E40)=12),2*C$16,C$16))))</f>
        <v>#NAME?</v>
      </c>
      <c r="O40" s="80" t="e">
        <f aca="false">IF(B40=J$8,0,IF(B40&gt;J$8,"",H40-I40))</f>
        <v>#NAME?</v>
      </c>
      <c r="P40" s="85" t="str">
        <f aca="false">IFERROR(IF(AND(MONTH(E40)=7,K$10=2),2/(1+C$14)^(G40/360),IF(AND(MONTH(E40)=12,K$11=2),2/(1+C$14)^(G40/360),1/(1+C$14)^(G40/360))),"")</f>
        <v/>
      </c>
      <c r="Q40" s="85" t="str">
        <f aca="false">IFERROR(1/(1+C$14)^(G40/360),"")</f>
        <v/>
      </c>
      <c r="S40" s="86" t="str">
        <f aca="false">IFERROR(I40+J40+K40+L40+M40,"")</f>
        <v/>
      </c>
      <c r="T40" s="87" t="str">
        <f aca="false">G40</f>
        <v/>
      </c>
      <c r="U40" s="88" t="str">
        <f aca="false">IFERROR((1+C$18)^(T40/360),"")</f>
        <v/>
      </c>
      <c r="V40" s="89" t="str">
        <f aca="false">IFERROR(ROUND(S40/U40,2),"")</f>
        <v/>
      </c>
      <c r="AD40" s="7"/>
      <c r="AH40" s="7"/>
    </row>
    <row r="41" s="19" customFormat="true" ht="20.15" hidden="false" customHeight="true" outlineLevel="0" collapsed="false">
      <c r="A41" s="15"/>
      <c r="B41" s="76" t="n">
        <v>20</v>
      </c>
      <c r="C41" s="77" t="e">
        <f aca="false">IF(B41&gt;$J$8,"",FECHA.MES(C40,1))</f>
        <v>#NAME?</v>
      </c>
      <c r="D41" s="78" t="e">
        <f aca="false">IF(B41&lt;=$J$8,WEEKDAY(C41,2),"")</f>
        <v>#NAME?</v>
      </c>
      <c r="E41" s="77" t="e">
        <f aca="false">IF(D41=7,C41+1,C41)</f>
        <v>#NAME?</v>
      </c>
      <c r="F41" s="78" t="e">
        <f aca="false">IF(B41&gt;J$8,"",E41-E40)</f>
        <v>#NAME?</v>
      </c>
      <c r="G41" s="78" t="str">
        <f aca="false">IFERROR(F41+G40,"")</f>
        <v/>
      </c>
      <c r="H41" s="79" t="e">
        <f aca="false">IF(B41&gt;J$8,"",O40)</f>
        <v>#NAME?</v>
      </c>
      <c r="I41" s="79" t="e">
        <f aca="false">IF(B41&gt;J$8,"",N41-M41-L41-J41-K41)</f>
        <v>#NAME?</v>
      </c>
      <c r="J41" s="80" t="e">
        <f aca="false">IF(B41&gt;J$8,"",((1+C$13)^(F41/360)-1)*H41)</f>
        <v>#NAME?</v>
      </c>
      <c r="K41" s="81" t="e">
        <f aca="false">IF(B41&gt;J$8,"",((1+O$13)^(F41/30)-1)*H41)</f>
        <v>#NAME?</v>
      </c>
      <c r="L41" s="82" t="n">
        <f aca="false">IF(B41&gt;J$8,"",C$4*K$13)</f>
        <v>39.2</v>
      </c>
      <c r="M41" s="83" t="n">
        <f aca="false">IF(B41&gt;J$8,"",J$14)</f>
        <v>0</v>
      </c>
      <c r="N41" s="80" t="e">
        <f aca="false">IF(B41&gt;J$8,"",IF(B41=J$8,H41+J41+L41+M41,IF(AND(K$10=2,MONTH(E41)=7),2*C$16,IF(AND(K$11=2,MONTH(E41)=12),2*C$16,C$16))))</f>
        <v>#NAME?</v>
      </c>
      <c r="O41" s="80" t="e">
        <f aca="false">IF(B41=J$8,0,IF(B41&gt;J$8,"",H41-I41))</f>
        <v>#NAME?</v>
      </c>
      <c r="P41" s="85" t="str">
        <f aca="false">IFERROR(IF(AND(MONTH(E41)=7,K$10=2),2/(1+C$14)^(G41/360),IF(AND(MONTH(E41)=12,K$11=2),2/(1+C$14)^(G41/360),1/(1+C$14)^(G41/360))),"")</f>
        <v/>
      </c>
      <c r="Q41" s="85" t="str">
        <f aca="false">IFERROR(1/(1+C$14)^(G41/360),"")</f>
        <v/>
      </c>
      <c r="S41" s="86" t="str">
        <f aca="false">IFERROR(I41+J41+K41+L41+M41,"")</f>
        <v/>
      </c>
      <c r="T41" s="87" t="str">
        <f aca="false">G41</f>
        <v/>
      </c>
      <c r="U41" s="88" t="str">
        <f aca="false">IFERROR((1+C$18)^(T41/360),"")</f>
        <v/>
      </c>
      <c r="V41" s="89" t="str">
        <f aca="false">IFERROR(ROUND(S41/U41,2),"")</f>
        <v/>
      </c>
      <c r="AD41" s="7"/>
      <c r="AH41" s="7"/>
    </row>
    <row r="42" s="19" customFormat="true" ht="20.15" hidden="false" customHeight="true" outlineLevel="0" collapsed="false">
      <c r="A42" s="15"/>
      <c r="B42" s="76" t="n">
        <v>21</v>
      </c>
      <c r="C42" s="77" t="e">
        <f aca="false">IF(B42&gt;$J$8,"",FECHA.MES(C41,1))</f>
        <v>#NAME?</v>
      </c>
      <c r="D42" s="78" t="e">
        <f aca="false">IF(B42&lt;=$J$8,WEEKDAY(C42,2),"")</f>
        <v>#NAME?</v>
      </c>
      <c r="E42" s="77" t="e">
        <f aca="false">IF(D42=7,C42+1,C42)</f>
        <v>#NAME?</v>
      </c>
      <c r="F42" s="78" t="e">
        <f aca="false">IF(B42&gt;J$8,"",E42-E41)</f>
        <v>#NAME?</v>
      </c>
      <c r="G42" s="78" t="str">
        <f aca="false">IFERROR(F42+G41,"")</f>
        <v/>
      </c>
      <c r="H42" s="79" t="e">
        <f aca="false">IF(B42&gt;J$8,"",O41)</f>
        <v>#NAME?</v>
      </c>
      <c r="I42" s="79" t="e">
        <f aca="false">IF(B42&gt;J$8,"",N42-M42-L42-J42-K42)</f>
        <v>#NAME?</v>
      </c>
      <c r="J42" s="80" t="e">
        <f aca="false">IF(B42&gt;J$8,"",((1+C$13)^(F42/360)-1)*H42)</f>
        <v>#NAME?</v>
      </c>
      <c r="K42" s="81" t="e">
        <f aca="false">IF(B42&gt;J$8,"",((1+O$13)^(F42/30)-1)*H42)</f>
        <v>#NAME?</v>
      </c>
      <c r="L42" s="82" t="n">
        <f aca="false">IF(B42&gt;J$8,"",C$4*K$13)</f>
        <v>39.2</v>
      </c>
      <c r="M42" s="83" t="n">
        <f aca="false">IF(B42&gt;J$8,"",J$14)</f>
        <v>0</v>
      </c>
      <c r="N42" s="80" t="e">
        <f aca="false">IF(B42&gt;J$8,"",IF(B42=J$8,H42+J42+L42+M42,IF(AND(K$10=2,MONTH(E42)=7),2*C$16,IF(AND(K$11=2,MONTH(E42)=12),2*C$16,C$16))))</f>
        <v>#NAME?</v>
      </c>
      <c r="O42" s="80" t="e">
        <f aca="false">IF(B42=J$8,0,IF(B42&gt;J$8,"",H42-I42))</f>
        <v>#NAME?</v>
      </c>
      <c r="P42" s="85" t="str">
        <f aca="false">IFERROR(IF(AND(MONTH(E42)=7,K$10=2),2/(1+C$14)^(G42/360),IF(AND(MONTH(E42)=12,K$11=2),2/(1+C$14)^(G42/360),1/(1+C$14)^(G42/360))),"")</f>
        <v/>
      </c>
      <c r="Q42" s="85" t="str">
        <f aca="false">IFERROR(1/(1+C$14)^(G42/360),"")</f>
        <v/>
      </c>
      <c r="S42" s="86" t="str">
        <f aca="false">IFERROR(I42+J42+K42+L42+M42,"")</f>
        <v/>
      </c>
      <c r="T42" s="87" t="str">
        <f aca="false">G42</f>
        <v/>
      </c>
      <c r="U42" s="88" t="str">
        <f aca="false">IFERROR((1+C$18)^(T42/360),"")</f>
        <v/>
      </c>
      <c r="V42" s="89" t="str">
        <f aca="false">IFERROR(ROUND(S42/U42,2),"")</f>
        <v/>
      </c>
      <c r="AD42" s="7"/>
      <c r="AH42" s="7"/>
    </row>
    <row r="43" s="19" customFormat="true" ht="20.15" hidden="false" customHeight="true" outlineLevel="0" collapsed="false">
      <c r="A43" s="15"/>
      <c r="B43" s="76" t="n">
        <v>22</v>
      </c>
      <c r="C43" s="77" t="e">
        <f aca="false">IF(B43&gt;$J$8,"",FECHA.MES(C42,1))</f>
        <v>#NAME?</v>
      </c>
      <c r="D43" s="78" t="e">
        <f aca="false">IF(B43&lt;=$J$8,WEEKDAY(C43,2),"")</f>
        <v>#NAME?</v>
      </c>
      <c r="E43" s="77" t="e">
        <f aca="false">IF(D43=7,C43+1,C43)</f>
        <v>#NAME?</v>
      </c>
      <c r="F43" s="78" t="e">
        <f aca="false">IF(B43&gt;J$8,"",E43-E42)</f>
        <v>#NAME?</v>
      </c>
      <c r="G43" s="78" t="str">
        <f aca="false">IFERROR(F43+G42,"")</f>
        <v/>
      </c>
      <c r="H43" s="79" t="e">
        <f aca="false">IF(B43&gt;J$8,"",O42)</f>
        <v>#NAME?</v>
      </c>
      <c r="I43" s="79" t="e">
        <f aca="false">IF(B43&gt;J$8,"",N43-M43-L43-J43-K43)</f>
        <v>#NAME?</v>
      </c>
      <c r="J43" s="80" t="e">
        <f aca="false">IF(B43&gt;J$8,"",((1+C$13)^(F43/360)-1)*H43)</f>
        <v>#NAME?</v>
      </c>
      <c r="K43" s="81" t="e">
        <f aca="false">IF(B43&gt;J$8,"",((1+O$13)^(F43/30)-1)*H43)</f>
        <v>#NAME?</v>
      </c>
      <c r="L43" s="82" t="n">
        <f aca="false">IF(B43&gt;J$8,"",C$4*K$13)</f>
        <v>39.2</v>
      </c>
      <c r="M43" s="83" t="n">
        <f aca="false">IF(B43&gt;J$8,"",J$14)</f>
        <v>0</v>
      </c>
      <c r="N43" s="80" t="e">
        <f aca="false">IF(B43&gt;J$8,"",IF(B43=J$8,H43+J43+L43+M43,IF(AND(K$10=2,MONTH(E43)=7),2*C$16,IF(AND(K$11=2,MONTH(E43)=12),2*C$16,C$16))))</f>
        <v>#NAME?</v>
      </c>
      <c r="O43" s="80" t="e">
        <f aca="false">IF(B43=J$8,0,IF(B43&gt;J$8,"",H43-I43))</f>
        <v>#NAME?</v>
      </c>
      <c r="P43" s="85" t="str">
        <f aca="false">IFERROR(IF(AND(MONTH(E43)=7,K$10=2),2/(1+C$14)^(G43/360),IF(AND(MONTH(E43)=12,K$11=2),2/(1+C$14)^(G43/360),1/(1+C$14)^(G43/360))),"")</f>
        <v/>
      </c>
      <c r="Q43" s="85" t="str">
        <f aca="false">IFERROR(1/(1+C$14)^(G43/360),"")</f>
        <v/>
      </c>
      <c r="S43" s="86" t="str">
        <f aca="false">IFERROR(I43+J43+K43+L43+M43,"")</f>
        <v/>
      </c>
      <c r="T43" s="87" t="str">
        <f aca="false">G43</f>
        <v/>
      </c>
      <c r="U43" s="88" t="str">
        <f aca="false">IFERROR((1+C$18)^(T43/360),"")</f>
        <v/>
      </c>
      <c r="V43" s="89" t="str">
        <f aca="false">IFERROR(ROUND(S43/U43,2),"")</f>
        <v/>
      </c>
      <c r="AD43" s="7"/>
      <c r="AH43" s="7"/>
    </row>
    <row r="44" s="19" customFormat="true" ht="20.15" hidden="false" customHeight="true" outlineLevel="0" collapsed="false">
      <c r="A44" s="15"/>
      <c r="B44" s="76" t="n">
        <v>23</v>
      </c>
      <c r="C44" s="77" t="e">
        <f aca="false">IF(B44&gt;$J$8,"",FECHA.MES(C43,1))</f>
        <v>#NAME?</v>
      </c>
      <c r="D44" s="78" t="e">
        <f aca="false">IF(B44&lt;=$J$8,WEEKDAY(C44,2),"")</f>
        <v>#NAME?</v>
      </c>
      <c r="E44" s="77" t="e">
        <f aca="false">IF(D44=7,C44+1,C44)</f>
        <v>#NAME?</v>
      </c>
      <c r="F44" s="78" t="e">
        <f aca="false">IF(B44&gt;J$8,"",E44-E43)</f>
        <v>#NAME?</v>
      </c>
      <c r="G44" s="78" t="str">
        <f aca="false">IFERROR(F44+G43,"")</f>
        <v/>
      </c>
      <c r="H44" s="79" t="e">
        <f aca="false">IF(B44&gt;J$8,"",O43)</f>
        <v>#NAME?</v>
      </c>
      <c r="I44" s="79" t="e">
        <f aca="false">IF(B44&gt;J$8,"",N44-M44-L44-J44-K44)</f>
        <v>#NAME?</v>
      </c>
      <c r="J44" s="80" t="e">
        <f aca="false">IF(B44&gt;J$8,"",((1+C$13)^(F44/360)-1)*H44)</f>
        <v>#NAME?</v>
      </c>
      <c r="K44" s="81" t="e">
        <f aca="false">IF(B44&gt;J$8,"",((1+O$13)^(F44/30)-1)*H44)</f>
        <v>#NAME?</v>
      </c>
      <c r="L44" s="82" t="n">
        <f aca="false">IF(B44&gt;J$8,"",C$4*K$13)</f>
        <v>39.2</v>
      </c>
      <c r="M44" s="83" t="n">
        <f aca="false">IF(B44&gt;J$8,"",J$14)</f>
        <v>0</v>
      </c>
      <c r="N44" s="80" t="e">
        <f aca="false">IF(B44&gt;J$8,"",IF(B44=J$8,H44+J44+L44+M44,IF(AND(K$10=2,MONTH(E44)=7),2*C$16,IF(AND(K$11=2,MONTH(E44)=12),2*C$16,C$16))))</f>
        <v>#NAME?</v>
      </c>
      <c r="O44" s="80" t="e">
        <f aca="false">IF(B44=J$8,0,IF(B44&gt;J$8,"",H44-I44))</f>
        <v>#NAME?</v>
      </c>
      <c r="P44" s="85" t="str">
        <f aca="false">IFERROR(IF(AND(MONTH(E44)=7,K$10=2),2/(1+C$14)^(G44/360),IF(AND(MONTH(E44)=12,K$11=2),2/(1+C$14)^(G44/360),1/(1+C$14)^(G44/360))),"")</f>
        <v/>
      </c>
      <c r="Q44" s="85" t="str">
        <f aca="false">IFERROR(1/(1+C$14)^(G44/360),"")</f>
        <v/>
      </c>
      <c r="S44" s="86" t="str">
        <f aca="false">IFERROR(I44+J44+K44+L44+M44,"")</f>
        <v/>
      </c>
      <c r="T44" s="87" t="str">
        <f aca="false">G44</f>
        <v/>
      </c>
      <c r="U44" s="88" t="str">
        <f aca="false">IFERROR((1+C$18)^(T44/360),"")</f>
        <v/>
      </c>
      <c r="V44" s="89" t="str">
        <f aca="false">IFERROR(ROUND(S44/U44,2),"")</f>
        <v/>
      </c>
      <c r="AD44" s="7"/>
      <c r="AH44" s="7"/>
    </row>
    <row r="45" s="19" customFormat="true" ht="20.15" hidden="false" customHeight="true" outlineLevel="0" collapsed="false">
      <c r="A45" s="15"/>
      <c r="B45" s="76" t="n">
        <v>24</v>
      </c>
      <c r="C45" s="77" t="e">
        <f aca="false">IF(B45&gt;$J$8,"",FECHA.MES(C44,1))</f>
        <v>#NAME?</v>
      </c>
      <c r="D45" s="78" t="e">
        <f aca="false">IF(B45&lt;=$J$8,WEEKDAY(C45,2),"")</f>
        <v>#NAME?</v>
      </c>
      <c r="E45" s="77" t="e">
        <f aca="false">IF(D45=7,C45+1,C45)</f>
        <v>#NAME?</v>
      </c>
      <c r="F45" s="78" t="e">
        <f aca="false">IF(B45&gt;J$8,"",E45-E44)</f>
        <v>#NAME?</v>
      </c>
      <c r="G45" s="78" t="str">
        <f aca="false">IFERROR(F45+G44,"")</f>
        <v/>
      </c>
      <c r="H45" s="79" t="e">
        <f aca="false">IF(B45&gt;J$8,"",O44)</f>
        <v>#NAME?</v>
      </c>
      <c r="I45" s="79" t="e">
        <f aca="false">IF(B45&gt;J$8,"",N45-M45-L45-J45-K45)</f>
        <v>#NAME?</v>
      </c>
      <c r="J45" s="80" t="e">
        <f aca="false">IF(B45&gt;J$8,"",((1+C$13)^(F45/360)-1)*H45)</f>
        <v>#NAME?</v>
      </c>
      <c r="K45" s="81" t="e">
        <f aca="false">IF(B45&gt;J$8,"",((1+O$13)^(F45/30)-1)*H45)</f>
        <v>#NAME?</v>
      </c>
      <c r="L45" s="82" t="n">
        <f aca="false">IF(B45&gt;J$8,"",C$4*K$13)</f>
        <v>39.2</v>
      </c>
      <c r="M45" s="83" t="n">
        <f aca="false">IF(B45&gt;J$8,"",J$14)</f>
        <v>0</v>
      </c>
      <c r="N45" s="80" t="e">
        <f aca="false">IF(B45&gt;J$8,"",IF(B45=J$8,H45+J45+L45+M45,IF(AND(K$10=2,MONTH(E45)=7),2*C$16,IF(AND(K$11=2,MONTH(E45)=12),2*C$16,C$16))))</f>
        <v>#NAME?</v>
      </c>
      <c r="O45" s="80" t="e">
        <f aca="false">IF(B45=J$8,0,IF(B45&gt;J$8,"",H45-I45))</f>
        <v>#NAME?</v>
      </c>
      <c r="P45" s="85" t="str">
        <f aca="false">IFERROR(IF(AND(MONTH(E45)=7,K$10=2),2/(1+C$14)^(G45/360),IF(AND(MONTH(E45)=12,K$11=2),2/(1+C$14)^(G45/360),1/(1+C$14)^(G45/360))),"")</f>
        <v/>
      </c>
      <c r="Q45" s="85" t="str">
        <f aca="false">IFERROR(1/(1+C$14)^(G45/360),"")</f>
        <v/>
      </c>
      <c r="S45" s="86" t="str">
        <f aca="false">IFERROR(I45+J45+K45+L45+M45,"")</f>
        <v/>
      </c>
      <c r="T45" s="87" t="str">
        <f aca="false">G45</f>
        <v/>
      </c>
      <c r="U45" s="88" t="str">
        <f aca="false">IFERROR((1+C$18)^(T45/360),"")</f>
        <v/>
      </c>
      <c r="V45" s="89" t="str">
        <f aca="false">IFERROR(ROUND(S45/U45,2),"")</f>
        <v/>
      </c>
      <c r="AD45" s="7"/>
      <c r="AH45" s="7"/>
    </row>
    <row r="46" s="19" customFormat="true" ht="20.15" hidden="false" customHeight="true" outlineLevel="0" collapsed="false">
      <c r="A46" s="15"/>
      <c r="B46" s="76" t="n">
        <v>25</v>
      </c>
      <c r="C46" s="77" t="e">
        <f aca="false">IF(B46&gt;$J$8,"",FECHA.MES(C45,1))</f>
        <v>#NAME?</v>
      </c>
      <c r="D46" s="78" t="e">
        <f aca="false">IF(B46&lt;=$J$8,WEEKDAY(C46,2),"")</f>
        <v>#NAME?</v>
      </c>
      <c r="E46" s="77" t="e">
        <f aca="false">IF(D46=7,C46+1,C46)</f>
        <v>#NAME?</v>
      </c>
      <c r="F46" s="78" t="e">
        <f aca="false">IF(B46&gt;J$8,"",E46-E45)</f>
        <v>#NAME?</v>
      </c>
      <c r="G46" s="78" t="str">
        <f aca="false">IFERROR(F46+G45,"")</f>
        <v/>
      </c>
      <c r="H46" s="79" t="e">
        <f aca="false">IF(B46&gt;J$8,"",O45)</f>
        <v>#NAME?</v>
      </c>
      <c r="I46" s="79" t="e">
        <f aca="false">IF(B46&gt;J$8,"",N46-M46-L46-J46-K46)</f>
        <v>#NAME?</v>
      </c>
      <c r="J46" s="80" t="e">
        <f aca="false">IF(B46&gt;J$8,"",((1+C$13)^(F46/360)-1)*H46)</f>
        <v>#NAME?</v>
      </c>
      <c r="K46" s="81" t="e">
        <f aca="false">IF(B46&gt;J$8,"",((1+O$13)^(F46/30)-1)*H46)</f>
        <v>#NAME?</v>
      </c>
      <c r="L46" s="82" t="n">
        <f aca="false">IF(B46&gt;J$8,"",C$4*K$13)</f>
        <v>39.2</v>
      </c>
      <c r="M46" s="83" t="n">
        <f aca="false">IF(B46&gt;J$8,"",J$14)</f>
        <v>0</v>
      </c>
      <c r="N46" s="80" t="e">
        <f aca="false">IF(B46&gt;J$8,"",IF(B46=J$8,H46+J46+L46+M46,IF(AND(K$10=2,MONTH(E46)=7),2*C$16,IF(AND(K$11=2,MONTH(E46)=12),2*C$16,C$16))))</f>
        <v>#NAME?</v>
      </c>
      <c r="O46" s="80" t="e">
        <f aca="false">IF(B46=J$8,0,IF(B46&gt;J$8,"",H46-I46))</f>
        <v>#NAME?</v>
      </c>
      <c r="P46" s="85" t="str">
        <f aca="false">IFERROR(IF(AND(MONTH(E46)=7,K$10=2),2/(1+C$14)^(G46/360),IF(AND(MONTH(E46)=12,K$11=2),2/(1+C$14)^(G46/360),1/(1+C$14)^(G46/360))),"")</f>
        <v/>
      </c>
      <c r="Q46" s="85" t="str">
        <f aca="false">IFERROR(1/(1+C$14)^(G46/360),"")</f>
        <v/>
      </c>
      <c r="S46" s="86" t="str">
        <f aca="false">IFERROR(I46+J46+K46+L46+M46,"")</f>
        <v/>
      </c>
      <c r="T46" s="87" t="str">
        <f aca="false">G46</f>
        <v/>
      </c>
      <c r="U46" s="88" t="str">
        <f aca="false">IFERROR((1+C$18)^(T46/360),"")</f>
        <v/>
      </c>
      <c r="V46" s="89" t="str">
        <f aca="false">IFERROR(ROUND(S46/U46,2),"")</f>
        <v/>
      </c>
      <c r="AD46" s="7"/>
      <c r="AH46" s="7"/>
    </row>
    <row r="47" s="19" customFormat="true" ht="20.15" hidden="false" customHeight="true" outlineLevel="0" collapsed="false">
      <c r="A47" s="15"/>
      <c r="B47" s="76" t="n">
        <v>26</v>
      </c>
      <c r="C47" s="77" t="e">
        <f aca="false">IF(B47&gt;$J$8,"",FECHA.MES(C46,1))</f>
        <v>#NAME?</v>
      </c>
      <c r="D47" s="78" t="e">
        <f aca="false">IF(B47&lt;=$J$8,WEEKDAY(C47,2),"")</f>
        <v>#NAME?</v>
      </c>
      <c r="E47" s="77" t="e">
        <f aca="false">IF(D47=7,C47+1,C47)</f>
        <v>#NAME?</v>
      </c>
      <c r="F47" s="78" t="e">
        <f aca="false">IF(B47&gt;J$8,"",E47-E46)</f>
        <v>#NAME?</v>
      </c>
      <c r="G47" s="78" t="str">
        <f aca="false">IFERROR(F47+G46,"")</f>
        <v/>
      </c>
      <c r="H47" s="79" t="e">
        <f aca="false">IF(B47&gt;J$8,"",O46)</f>
        <v>#NAME?</v>
      </c>
      <c r="I47" s="79" t="e">
        <f aca="false">IF(B47&gt;J$8,"",N47-M47-L47-J47-K47)</f>
        <v>#NAME?</v>
      </c>
      <c r="J47" s="80" t="e">
        <f aca="false">IF(B47&gt;J$8,"",((1+C$13)^(F47/360)-1)*H47)</f>
        <v>#NAME?</v>
      </c>
      <c r="K47" s="81" t="e">
        <f aca="false">IF(B47&gt;J$8,"",((1+O$13)^(F47/30)-1)*H47)</f>
        <v>#NAME?</v>
      </c>
      <c r="L47" s="82" t="n">
        <f aca="false">IF(B47&gt;J$8,"",C$4*K$13)</f>
        <v>39.2</v>
      </c>
      <c r="M47" s="83" t="n">
        <f aca="false">IF(B47&gt;J$8,"",J$14)</f>
        <v>0</v>
      </c>
      <c r="N47" s="80" t="e">
        <f aca="false">IF(B47&gt;J$8,"",IF(B47=J$8,H47+J47+L47+M47,IF(AND(K$10=2,MONTH(E47)=7),2*C$16,IF(AND(K$11=2,MONTH(E47)=12),2*C$16,C$16))))</f>
        <v>#NAME?</v>
      </c>
      <c r="O47" s="80" t="e">
        <f aca="false">IF(B47=J$8,0,IF(B47&gt;J$8,"",H47-I47))</f>
        <v>#NAME?</v>
      </c>
      <c r="P47" s="85" t="str">
        <f aca="false">IFERROR(IF(AND(MONTH(E47)=7,K$10=2),2/(1+C$14)^(G47/360),IF(AND(MONTH(E47)=12,K$11=2),2/(1+C$14)^(G47/360),1/(1+C$14)^(G47/360))),"")</f>
        <v/>
      </c>
      <c r="Q47" s="85" t="str">
        <f aca="false">IFERROR(1/(1+C$14)^(G47/360),"")</f>
        <v/>
      </c>
      <c r="S47" s="86" t="str">
        <f aca="false">IFERROR(I47+J47+K47+L47+M47,"")</f>
        <v/>
      </c>
      <c r="T47" s="87" t="str">
        <f aca="false">G47</f>
        <v/>
      </c>
      <c r="U47" s="88" t="str">
        <f aca="false">IFERROR((1+C$18)^(T47/360),"")</f>
        <v/>
      </c>
      <c r="V47" s="89" t="str">
        <f aca="false">IFERROR(ROUND(S47/U47,2),"")</f>
        <v/>
      </c>
      <c r="AD47" s="7"/>
      <c r="AH47" s="7"/>
    </row>
    <row r="48" s="19" customFormat="true" ht="20.15" hidden="false" customHeight="true" outlineLevel="0" collapsed="false">
      <c r="A48" s="15"/>
      <c r="B48" s="76" t="n">
        <v>27</v>
      </c>
      <c r="C48" s="77" t="e">
        <f aca="false">IF(B48&gt;$J$8,"",FECHA.MES(C47,1))</f>
        <v>#NAME?</v>
      </c>
      <c r="D48" s="78" t="e">
        <f aca="false">IF(B48&lt;=$J$8,WEEKDAY(C48,2),"")</f>
        <v>#NAME?</v>
      </c>
      <c r="E48" s="77" t="e">
        <f aca="false">IF(D48=7,C48+1,C48)</f>
        <v>#NAME?</v>
      </c>
      <c r="F48" s="78" t="e">
        <f aca="false">IF(B48&gt;J$8,"",E48-E47)</f>
        <v>#NAME?</v>
      </c>
      <c r="G48" s="78" t="str">
        <f aca="false">IFERROR(F48+G47,"")</f>
        <v/>
      </c>
      <c r="H48" s="79" t="e">
        <f aca="false">IF(B48&gt;J$8,"",O47)</f>
        <v>#NAME?</v>
      </c>
      <c r="I48" s="79" t="e">
        <f aca="false">IF(B48&gt;J$8,"",N48-M48-L48-J48-K48)</f>
        <v>#NAME?</v>
      </c>
      <c r="J48" s="80" t="e">
        <f aca="false">IF(B48&gt;J$8,"",((1+C$13)^(F48/360)-1)*H48)</f>
        <v>#NAME?</v>
      </c>
      <c r="K48" s="81" t="e">
        <f aca="false">IF(B48&gt;J$8,"",((1+O$13)^(F48/30)-1)*H48)</f>
        <v>#NAME?</v>
      </c>
      <c r="L48" s="82" t="n">
        <f aca="false">IF(B48&gt;J$8,"",C$4*K$13)</f>
        <v>39.2</v>
      </c>
      <c r="M48" s="83" t="n">
        <f aca="false">IF(B48&gt;J$8,"",J$14)</f>
        <v>0</v>
      </c>
      <c r="N48" s="80" t="e">
        <f aca="false">IF(B48&gt;J$8,"",IF(B48=J$8,H48+J48+L48+M48,IF(AND(K$10=2,MONTH(E48)=7),2*C$16,IF(AND(K$11=2,MONTH(E48)=12),2*C$16,C$16))))</f>
        <v>#NAME?</v>
      </c>
      <c r="O48" s="80" t="e">
        <f aca="false">IF(B48=J$8,0,IF(B48&gt;J$8,"",H48-I48))</f>
        <v>#NAME?</v>
      </c>
      <c r="P48" s="85" t="str">
        <f aca="false">IFERROR(IF(AND(MONTH(E48)=7,K$10=2),2/(1+C$14)^(G48/360),IF(AND(MONTH(E48)=12,K$11=2),2/(1+C$14)^(G48/360),1/(1+C$14)^(G48/360))),"")</f>
        <v/>
      </c>
      <c r="Q48" s="85" t="str">
        <f aca="false">IFERROR(1/(1+C$14)^(G48/360),"")</f>
        <v/>
      </c>
      <c r="S48" s="86" t="str">
        <f aca="false">IFERROR(I48+J48+K48+L48+M48,"")</f>
        <v/>
      </c>
      <c r="T48" s="87" t="str">
        <f aca="false">G48</f>
        <v/>
      </c>
      <c r="U48" s="88" t="str">
        <f aca="false">IFERROR((1+C$18)^(T48/360),"")</f>
        <v/>
      </c>
      <c r="V48" s="89" t="str">
        <f aca="false">IFERROR(ROUND(S48/U48,2),"")</f>
        <v/>
      </c>
      <c r="AD48" s="7"/>
      <c r="AH48" s="7"/>
    </row>
    <row r="49" s="19" customFormat="true" ht="20.15" hidden="false" customHeight="true" outlineLevel="0" collapsed="false">
      <c r="A49" s="15"/>
      <c r="B49" s="76" t="n">
        <v>28</v>
      </c>
      <c r="C49" s="77" t="e">
        <f aca="false">IF(B49&gt;$J$8,"",FECHA.MES(C48,1))</f>
        <v>#NAME?</v>
      </c>
      <c r="D49" s="78" t="e">
        <f aca="false">IF(B49&lt;=$J$8,WEEKDAY(C49,2),"")</f>
        <v>#NAME?</v>
      </c>
      <c r="E49" s="77" t="e">
        <f aca="false">IF(D49=7,C49+1,C49)</f>
        <v>#NAME?</v>
      </c>
      <c r="F49" s="78" t="e">
        <f aca="false">IF(B49&gt;J$8,"",E49-E48)</f>
        <v>#NAME?</v>
      </c>
      <c r="G49" s="78" t="str">
        <f aca="false">IFERROR(F49+G48,"")</f>
        <v/>
      </c>
      <c r="H49" s="79" t="e">
        <f aca="false">IF(B49&gt;J$8,"",O48)</f>
        <v>#NAME?</v>
      </c>
      <c r="I49" s="79" t="e">
        <f aca="false">IF(B49&gt;J$8,"",N49-M49-L49-J49-K49)</f>
        <v>#NAME?</v>
      </c>
      <c r="J49" s="80" t="e">
        <f aca="false">IF(B49&gt;J$8,"",((1+C$13)^(F49/360)-1)*H49)</f>
        <v>#NAME?</v>
      </c>
      <c r="K49" s="81" t="e">
        <f aca="false">IF(B49&gt;J$8,"",((1+O$13)^(F49/30)-1)*H49)</f>
        <v>#NAME?</v>
      </c>
      <c r="L49" s="82" t="n">
        <f aca="false">IF(B49&gt;J$8,"",C$4*K$13)</f>
        <v>39.2</v>
      </c>
      <c r="M49" s="83" t="n">
        <f aca="false">IF(B49&gt;J$8,"",J$14)</f>
        <v>0</v>
      </c>
      <c r="N49" s="80" t="e">
        <f aca="false">IF(B49&gt;J$8,"",IF(B49=J$8,H49+J49+L49+M49,IF(AND(K$10=2,MONTH(E49)=7),2*C$16,IF(AND(K$11=2,MONTH(E49)=12),2*C$16,C$16))))</f>
        <v>#NAME?</v>
      </c>
      <c r="O49" s="80" t="e">
        <f aca="false">IF(B49=J$8,0,IF(B49&gt;J$8,"",H49-I49))</f>
        <v>#NAME?</v>
      </c>
      <c r="P49" s="85" t="str">
        <f aca="false">IFERROR(IF(AND(MONTH(E49)=7,K$10=2),2/(1+C$14)^(G49/360),IF(AND(MONTH(E49)=12,K$11=2),2/(1+C$14)^(G49/360),1/(1+C$14)^(G49/360))),"")</f>
        <v/>
      </c>
      <c r="Q49" s="85" t="str">
        <f aca="false">IFERROR(1/(1+C$14)^(G49/360),"")</f>
        <v/>
      </c>
      <c r="S49" s="86" t="str">
        <f aca="false">IFERROR(I49+J49+K49+L49+M49,"")</f>
        <v/>
      </c>
      <c r="T49" s="87" t="str">
        <f aca="false">G49</f>
        <v/>
      </c>
      <c r="U49" s="88" t="str">
        <f aca="false">IFERROR((1+C$18)^(T49/360),"")</f>
        <v/>
      </c>
      <c r="V49" s="89" t="str">
        <f aca="false">IFERROR(ROUND(S49/U49,2),"")</f>
        <v/>
      </c>
      <c r="AD49" s="7"/>
      <c r="AH49" s="7"/>
    </row>
    <row r="50" s="19" customFormat="true" ht="20.15" hidden="false" customHeight="true" outlineLevel="0" collapsed="false">
      <c r="A50" s="15"/>
      <c r="B50" s="76" t="n">
        <v>29</v>
      </c>
      <c r="C50" s="77" t="e">
        <f aca="false">IF(B50&gt;$J$8,"",FECHA.MES(C49,1))</f>
        <v>#NAME?</v>
      </c>
      <c r="D50" s="78" t="e">
        <f aca="false">IF(B50&lt;=$J$8,WEEKDAY(C50,2),"")</f>
        <v>#NAME?</v>
      </c>
      <c r="E50" s="77" t="e">
        <f aca="false">IF(D50=7,C50+1,C50)</f>
        <v>#NAME?</v>
      </c>
      <c r="F50" s="78" t="e">
        <f aca="false">IF(B50&gt;J$8,"",E50-E49)</f>
        <v>#NAME?</v>
      </c>
      <c r="G50" s="78" t="str">
        <f aca="false">IFERROR(F50+G49,"")</f>
        <v/>
      </c>
      <c r="H50" s="79" t="e">
        <f aca="false">IF(B50&gt;J$8,"",O49)</f>
        <v>#NAME?</v>
      </c>
      <c r="I50" s="79" t="e">
        <f aca="false">IF(B50&gt;J$8,"",N50-M50-L50-J50-K50)</f>
        <v>#NAME?</v>
      </c>
      <c r="J50" s="80" t="e">
        <f aca="false">IF(B50&gt;J$8,"",((1+C$13)^(F50/360)-1)*H50)</f>
        <v>#NAME?</v>
      </c>
      <c r="K50" s="81" t="e">
        <f aca="false">IF(B50&gt;J$8,"",((1+O$13)^(F50/30)-1)*H50)</f>
        <v>#NAME?</v>
      </c>
      <c r="L50" s="82" t="n">
        <f aca="false">IF(B50&gt;J$8,"",C$4*K$13)</f>
        <v>39.2</v>
      </c>
      <c r="M50" s="83" t="n">
        <f aca="false">IF(B50&gt;J$8,"",J$14)</f>
        <v>0</v>
      </c>
      <c r="N50" s="80" t="e">
        <f aca="false">IF(B50&gt;J$8,"",IF(B50=J$8,H50+J50+L50+M50,IF(AND(K$10=2,MONTH(E50)=7),2*C$16,IF(AND(K$11=2,MONTH(E50)=12),2*C$16,C$16))))</f>
        <v>#NAME?</v>
      </c>
      <c r="O50" s="80" t="e">
        <f aca="false">IF(B50=J$8,0,IF(B50&gt;J$8,"",H50-I50))</f>
        <v>#NAME?</v>
      </c>
      <c r="P50" s="85" t="str">
        <f aca="false">IFERROR(IF(AND(MONTH(E50)=7,K$10=2),2/(1+C$14)^(G50/360),IF(AND(MONTH(E50)=12,K$11=2),2/(1+C$14)^(G50/360),1/(1+C$14)^(G50/360))),"")</f>
        <v/>
      </c>
      <c r="Q50" s="85" t="str">
        <f aca="false">IFERROR(1/(1+C$14)^(G50/360),"")</f>
        <v/>
      </c>
      <c r="S50" s="86" t="str">
        <f aca="false">IFERROR(I50+J50+K50+L50+M50,"")</f>
        <v/>
      </c>
      <c r="T50" s="87" t="str">
        <f aca="false">G50</f>
        <v/>
      </c>
      <c r="U50" s="88" t="str">
        <f aca="false">IFERROR((1+C$18)^(T50/360),"")</f>
        <v/>
      </c>
      <c r="V50" s="89" t="str">
        <f aca="false">IFERROR(ROUND(S50/U50,2),"")</f>
        <v/>
      </c>
      <c r="AD50" s="7"/>
      <c r="AH50" s="7"/>
    </row>
    <row r="51" s="19" customFormat="true" ht="20.15" hidden="false" customHeight="true" outlineLevel="0" collapsed="false">
      <c r="A51" s="15"/>
      <c r="B51" s="76" t="n">
        <v>30</v>
      </c>
      <c r="C51" s="77" t="e">
        <f aca="false">IF(B51&gt;$J$8,"",FECHA.MES(C50,1))</f>
        <v>#NAME?</v>
      </c>
      <c r="D51" s="78" t="e">
        <f aca="false">IF(B51&lt;=$J$8,WEEKDAY(C51,2),"")</f>
        <v>#NAME?</v>
      </c>
      <c r="E51" s="77" t="e">
        <f aca="false">IF(D51=7,C51+1,C51)</f>
        <v>#NAME?</v>
      </c>
      <c r="F51" s="78" t="e">
        <f aca="false">IF(B51&gt;J$8,"",E51-E50)</f>
        <v>#NAME?</v>
      </c>
      <c r="G51" s="78" t="str">
        <f aca="false">IFERROR(F51+G50,"")</f>
        <v/>
      </c>
      <c r="H51" s="79" t="e">
        <f aca="false">IF(B51&gt;J$8,"",O50)</f>
        <v>#NAME?</v>
      </c>
      <c r="I51" s="79" t="e">
        <f aca="false">IF(B51&gt;J$8,"",N51-M51-L51-J51-K51)</f>
        <v>#NAME?</v>
      </c>
      <c r="J51" s="80" t="e">
        <f aca="false">IF(B51&gt;J$8,"",((1+C$13)^(F51/360)-1)*H51)</f>
        <v>#NAME?</v>
      </c>
      <c r="K51" s="81" t="e">
        <f aca="false">IF(B51&gt;J$8,"",((1+O$13)^(F51/30)-1)*H51)</f>
        <v>#NAME?</v>
      </c>
      <c r="L51" s="82" t="n">
        <f aca="false">IF(B51&gt;J$8,"",C$4*K$13)</f>
        <v>39.2</v>
      </c>
      <c r="M51" s="83" t="n">
        <f aca="false">IF(B51&gt;J$8,"",J$14)</f>
        <v>0</v>
      </c>
      <c r="N51" s="80" t="e">
        <f aca="false">IF(B51&gt;J$8,"",IF(B51=J$8,H51+J51+L51+M51,IF(AND(K$10=2,MONTH(E51)=7),2*C$16,IF(AND(K$11=2,MONTH(E51)=12),2*C$16,C$16))))</f>
        <v>#NAME?</v>
      </c>
      <c r="O51" s="80" t="e">
        <f aca="false">IF(B51=J$8,0,IF(B51&gt;J$8,"",H51-I51))</f>
        <v>#NAME?</v>
      </c>
      <c r="P51" s="85" t="str">
        <f aca="false">IFERROR(IF(AND(MONTH(E51)=7,K$10=2),2/(1+C$14)^(G51/360),IF(AND(MONTH(E51)=12,K$11=2),2/(1+C$14)^(G51/360),1/(1+C$14)^(G51/360))),"")</f>
        <v/>
      </c>
      <c r="Q51" s="85" t="str">
        <f aca="false">IFERROR(1/(1+C$14)^(G51/360),"")</f>
        <v/>
      </c>
      <c r="S51" s="86" t="str">
        <f aca="false">IFERROR(I51+J51+K51+L51+M51,"")</f>
        <v/>
      </c>
      <c r="T51" s="87" t="str">
        <f aca="false">G51</f>
        <v/>
      </c>
      <c r="U51" s="88" t="str">
        <f aca="false">IFERROR((1+C$18)^(T51/360),"")</f>
        <v/>
      </c>
      <c r="V51" s="89" t="str">
        <f aca="false">IFERROR(ROUND(S51/U51,2),"")</f>
        <v/>
      </c>
      <c r="AD51" s="7"/>
      <c r="AH51" s="7"/>
    </row>
    <row r="52" s="19" customFormat="true" ht="20.15" hidden="false" customHeight="true" outlineLevel="0" collapsed="false">
      <c r="A52" s="15"/>
      <c r="B52" s="76" t="n">
        <v>31</v>
      </c>
      <c r="C52" s="77" t="e">
        <f aca="false">IF(B52&gt;$J$8,"",FECHA.MES(C51,1))</f>
        <v>#NAME?</v>
      </c>
      <c r="D52" s="78" t="e">
        <f aca="false">IF(B52&lt;=$J$8,WEEKDAY(C52,2),"")</f>
        <v>#NAME?</v>
      </c>
      <c r="E52" s="77" t="e">
        <f aca="false">IF(D52=7,C52+1,C52)</f>
        <v>#NAME?</v>
      </c>
      <c r="F52" s="78" t="e">
        <f aca="false">IF(B52&gt;J$8,"",E52-E51)</f>
        <v>#NAME?</v>
      </c>
      <c r="G52" s="78" t="str">
        <f aca="false">IFERROR(F52+G51,"")</f>
        <v/>
      </c>
      <c r="H52" s="79" t="e">
        <f aca="false">IF(B52&gt;J$8,"",O51)</f>
        <v>#NAME?</v>
      </c>
      <c r="I52" s="79" t="e">
        <f aca="false">IF(B52&gt;J$8,"",N52-M52-L52-J52-K52)</f>
        <v>#NAME?</v>
      </c>
      <c r="J52" s="80" t="e">
        <f aca="false">IF(B52&gt;J$8,"",((1+C$13)^(F52/360)-1)*H52)</f>
        <v>#NAME?</v>
      </c>
      <c r="K52" s="81" t="e">
        <f aca="false">IF(B52&gt;J$8,"",((1+O$13)^(F52/30)-1)*H52)</f>
        <v>#NAME?</v>
      </c>
      <c r="L52" s="82" t="n">
        <f aca="false">IF(B52&gt;J$8,"",C$4*K$13)</f>
        <v>39.2</v>
      </c>
      <c r="M52" s="83" t="n">
        <f aca="false">IF(B52&gt;J$8,"",J$14)</f>
        <v>0</v>
      </c>
      <c r="N52" s="80" t="e">
        <f aca="false">IF(B52&gt;J$8,"",IF(B52=J$8,H52+J52+L52+M52,IF(AND(K$10=2,MONTH(E52)=7),2*C$16,IF(AND(K$11=2,MONTH(E52)=12),2*C$16,C$16))))</f>
        <v>#NAME?</v>
      </c>
      <c r="O52" s="80" t="e">
        <f aca="false">IF(B52=J$8,0,IF(B52&gt;J$8,"",H52-I52))</f>
        <v>#NAME?</v>
      </c>
      <c r="P52" s="85" t="str">
        <f aca="false">IFERROR(IF(AND(MONTH(E52)=7,K$10=2),2/(1+C$14)^(G52/360),IF(AND(MONTH(E52)=12,K$11=2),2/(1+C$14)^(G52/360),1/(1+C$14)^(G52/360))),"")</f>
        <v/>
      </c>
      <c r="Q52" s="85" t="str">
        <f aca="false">IFERROR(1/(1+C$14)^(G52/360),"")</f>
        <v/>
      </c>
      <c r="S52" s="86" t="str">
        <f aca="false">IFERROR(I52+J52+K52+L52+M52,"")</f>
        <v/>
      </c>
      <c r="T52" s="87" t="str">
        <f aca="false">G52</f>
        <v/>
      </c>
      <c r="U52" s="88" t="str">
        <f aca="false">IFERROR((1+C$18)^(T52/360),"")</f>
        <v/>
      </c>
      <c r="V52" s="89" t="str">
        <f aca="false">IFERROR(ROUND(S52/U52,2),"")</f>
        <v/>
      </c>
      <c r="AD52" s="7"/>
      <c r="AH52" s="7"/>
    </row>
    <row r="53" s="19" customFormat="true" ht="20.15" hidden="false" customHeight="true" outlineLevel="0" collapsed="false">
      <c r="A53" s="15"/>
      <c r="B53" s="76" t="n">
        <v>32</v>
      </c>
      <c r="C53" s="77" t="e">
        <f aca="false">IF(B53&gt;$J$8,"",FECHA.MES(C52,1))</f>
        <v>#NAME?</v>
      </c>
      <c r="D53" s="78" t="e">
        <f aca="false">IF(B53&lt;=$J$8,WEEKDAY(C53,2),"")</f>
        <v>#NAME?</v>
      </c>
      <c r="E53" s="77" t="e">
        <f aca="false">IF(D53=7,C53+1,C53)</f>
        <v>#NAME?</v>
      </c>
      <c r="F53" s="78" t="e">
        <f aca="false">IF(B53&gt;J$8,"",E53-E52)</f>
        <v>#NAME?</v>
      </c>
      <c r="G53" s="78" t="str">
        <f aca="false">IFERROR(F53+G52,"")</f>
        <v/>
      </c>
      <c r="H53" s="79" t="e">
        <f aca="false">IF(B53&gt;J$8,"",O52)</f>
        <v>#NAME?</v>
      </c>
      <c r="I53" s="79" t="e">
        <f aca="false">IF(B53&gt;J$8,"",N53-M53-L53-J53-K53)</f>
        <v>#NAME?</v>
      </c>
      <c r="J53" s="80" t="e">
        <f aca="false">IF(B53&gt;J$8,"",((1+C$13)^(F53/360)-1)*H53)</f>
        <v>#NAME?</v>
      </c>
      <c r="K53" s="81" t="e">
        <f aca="false">IF(B53&gt;J$8,"",((1+O$13)^(F53/30)-1)*H53)</f>
        <v>#NAME?</v>
      </c>
      <c r="L53" s="82" t="n">
        <f aca="false">IF(B53&gt;J$8,"",C$4*K$13)</f>
        <v>39.2</v>
      </c>
      <c r="M53" s="83" t="n">
        <f aca="false">IF(B53&gt;J$8,"",J$14)</f>
        <v>0</v>
      </c>
      <c r="N53" s="80" t="e">
        <f aca="false">IF(B53&gt;J$8,"",IF(B53=J$8,H53+J53+L53+M53,IF(AND(K$10=2,MONTH(E53)=7),2*C$16,IF(AND(K$11=2,MONTH(E53)=12),2*C$16,C$16))))</f>
        <v>#NAME?</v>
      </c>
      <c r="O53" s="80" t="e">
        <f aca="false">IF(B53=J$8,0,IF(B53&gt;J$8,"",H53-I53))</f>
        <v>#NAME?</v>
      </c>
      <c r="P53" s="85" t="str">
        <f aca="false">IFERROR(IF(AND(MONTH(E53)=7,K$10=2),2/(1+C$14)^(G53/360),IF(AND(MONTH(E53)=12,K$11=2),2/(1+C$14)^(G53/360),1/(1+C$14)^(G53/360))),"")</f>
        <v/>
      </c>
      <c r="Q53" s="85" t="str">
        <f aca="false">IFERROR(1/(1+C$14)^(G53/360),"")</f>
        <v/>
      </c>
      <c r="S53" s="86" t="str">
        <f aca="false">IFERROR(I53+J53+K53+L53+M53,"")</f>
        <v/>
      </c>
      <c r="T53" s="87" t="str">
        <f aca="false">G53</f>
        <v/>
      </c>
      <c r="U53" s="88" t="str">
        <f aca="false">IFERROR((1+C$18)^(T53/360),"")</f>
        <v/>
      </c>
      <c r="V53" s="89" t="str">
        <f aca="false">IFERROR(ROUND(S53/U53,2),"")</f>
        <v/>
      </c>
      <c r="AD53" s="7"/>
      <c r="AH53" s="7"/>
    </row>
    <row r="54" s="19" customFormat="true" ht="20.15" hidden="false" customHeight="true" outlineLevel="0" collapsed="false">
      <c r="A54" s="15"/>
      <c r="B54" s="76" t="n">
        <v>33</v>
      </c>
      <c r="C54" s="77" t="e">
        <f aca="false">IF(B54&gt;$J$8,"",FECHA.MES(C53,1))</f>
        <v>#NAME?</v>
      </c>
      <c r="D54" s="78" t="e">
        <f aca="false">IF(B54&lt;=$J$8,WEEKDAY(C54,2),"")</f>
        <v>#NAME?</v>
      </c>
      <c r="E54" s="77" t="e">
        <f aca="false">IF(D54=7,C54+1,C54)</f>
        <v>#NAME?</v>
      </c>
      <c r="F54" s="78" t="e">
        <f aca="false">IF(B54&gt;J$8,"",E54-E53)</f>
        <v>#NAME?</v>
      </c>
      <c r="G54" s="78" t="str">
        <f aca="false">IFERROR(F54+G53,"")</f>
        <v/>
      </c>
      <c r="H54" s="79" t="e">
        <f aca="false">IF(B54&gt;J$8,"",O53)</f>
        <v>#NAME?</v>
      </c>
      <c r="I54" s="79" t="e">
        <f aca="false">IF(B54&gt;J$8,"",N54-M54-L54-J54-K54)</f>
        <v>#NAME?</v>
      </c>
      <c r="J54" s="80" t="e">
        <f aca="false">IF(B54&gt;J$8,"",((1+C$13)^(F54/360)-1)*H54)</f>
        <v>#NAME?</v>
      </c>
      <c r="K54" s="81" t="e">
        <f aca="false">IF(B54&gt;J$8,"",((1+O$13)^(F54/30)-1)*H54)</f>
        <v>#NAME?</v>
      </c>
      <c r="L54" s="82" t="n">
        <f aca="false">IF(B54&gt;J$8,"",C$4*K$13)</f>
        <v>39.2</v>
      </c>
      <c r="M54" s="83" t="n">
        <f aca="false">IF(B54&gt;J$8,"",J$14)</f>
        <v>0</v>
      </c>
      <c r="N54" s="80" t="e">
        <f aca="false">IF(B54&gt;J$8,"",IF(B54=J$8,H54+J54+L54+M54,IF(AND(K$10=2,MONTH(E54)=7),2*C$16,IF(AND(K$11=2,MONTH(E54)=12),2*C$16,C$16))))</f>
        <v>#NAME?</v>
      </c>
      <c r="O54" s="80" t="e">
        <f aca="false">IF(B54=J$8,0,IF(B54&gt;J$8,"",H54-I54))</f>
        <v>#NAME?</v>
      </c>
      <c r="P54" s="85" t="str">
        <f aca="false">IFERROR(IF(AND(MONTH(E54)=7,K$10=2),2/(1+C$14)^(G54/360),IF(AND(MONTH(E54)=12,K$11=2),2/(1+C$14)^(G54/360),1/(1+C$14)^(G54/360))),"")</f>
        <v/>
      </c>
      <c r="Q54" s="85" t="str">
        <f aca="false">IFERROR(1/(1+C$14)^(G54/360),"")</f>
        <v/>
      </c>
      <c r="S54" s="86" t="str">
        <f aca="false">IFERROR(I54+J54+K54+L54+M54,"")</f>
        <v/>
      </c>
      <c r="T54" s="87" t="str">
        <f aca="false">G54</f>
        <v/>
      </c>
      <c r="U54" s="88" t="str">
        <f aca="false">IFERROR((1+C$18)^(T54/360),"")</f>
        <v/>
      </c>
      <c r="V54" s="89" t="str">
        <f aca="false">IFERROR(ROUND(S54/U54,2),"")</f>
        <v/>
      </c>
      <c r="AD54" s="7"/>
      <c r="AH54" s="7"/>
    </row>
    <row r="55" s="19" customFormat="true" ht="20.15" hidden="false" customHeight="true" outlineLevel="0" collapsed="false">
      <c r="A55" s="15"/>
      <c r="B55" s="76" t="n">
        <v>34</v>
      </c>
      <c r="C55" s="77" t="e">
        <f aca="false">IF(B55&gt;$J$8,"",FECHA.MES(C54,1))</f>
        <v>#NAME?</v>
      </c>
      <c r="D55" s="78" t="e">
        <f aca="false">IF(B55&lt;=$J$8,WEEKDAY(C55,2),"")</f>
        <v>#NAME?</v>
      </c>
      <c r="E55" s="77" t="e">
        <f aca="false">IF(D55=7,C55+1,C55)</f>
        <v>#NAME?</v>
      </c>
      <c r="F55" s="78" t="e">
        <f aca="false">IF(B55&gt;J$8,"",E55-E54)</f>
        <v>#NAME?</v>
      </c>
      <c r="G55" s="78" t="str">
        <f aca="false">IFERROR(F55+G54,"")</f>
        <v/>
      </c>
      <c r="H55" s="79" t="e">
        <f aca="false">IF(B55&gt;J$8,"",O54)</f>
        <v>#NAME?</v>
      </c>
      <c r="I55" s="79" t="e">
        <f aca="false">IF(B55&gt;J$8,"",N55-M55-L55-J55-K55)</f>
        <v>#NAME?</v>
      </c>
      <c r="J55" s="80" t="e">
        <f aca="false">IF(B55&gt;J$8,"",((1+C$13)^(F55/360)-1)*H55)</f>
        <v>#NAME?</v>
      </c>
      <c r="K55" s="81" t="e">
        <f aca="false">IF(B55&gt;J$8,"",((1+O$13)^(F55/30)-1)*H55)</f>
        <v>#NAME?</v>
      </c>
      <c r="L55" s="82" t="n">
        <f aca="false">IF(B55&gt;J$8,"",C$4*K$13)</f>
        <v>39.2</v>
      </c>
      <c r="M55" s="83" t="n">
        <f aca="false">IF(B55&gt;J$8,"",J$14)</f>
        <v>0</v>
      </c>
      <c r="N55" s="80" t="e">
        <f aca="false">IF(B55&gt;J$8,"",IF(B55=J$8,H55+J55+L55+M55,IF(AND(K$10=2,MONTH(E55)=7),2*C$16,IF(AND(K$11=2,MONTH(E55)=12),2*C$16,C$16))))</f>
        <v>#NAME?</v>
      </c>
      <c r="O55" s="80" t="e">
        <f aca="false">IF(B55=J$8,0,IF(B55&gt;J$8,"",H55-I55))</f>
        <v>#NAME?</v>
      </c>
      <c r="P55" s="85" t="str">
        <f aca="false">IFERROR(IF(AND(MONTH(E55)=7,K$10=2),2/(1+C$14)^(G55/360),IF(AND(MONTH(E55)=12,K$11=2),2/(1+C$14)^(G55/360),1/(1+C$14)^(G55/360))),"")</f>
        <v/>
      </c>
      <c r="Q55" s="85" t="str">
        <f aca="false">IFERROR(1/(1+C$14)^(G55/360),"")</f>
        <v/>
      </c>
      <c r="S55" s="86" t="str">
        <f aca="false">IFERROR(I55+J55+K55+L55+M55,"")</f>
        <v/>
      </c>
      <c r="T55" s="87" t="str">
        <f aca="false">G55</f>
        <v/>
      </c>
      <c r="U55" s="88" t="str">
        <f aca="false">IFERROR((1+C$18)^(T55/360),"")</f>
        <v/>
      </c>
      <c r="V55" s="89" t="str">
        <f aca="false">IFERROR(ROUND(S55/U55,2),"")</f>
        <v/>
      </c>
      <c r="AD55" s="7"/>
      <c r="AH55" s="7"/>
    </row>
    <row r="56" s="19" customFormat="true" ht="20.15" hidden="false" customHeight="true" outlineLevel="0" collapsed="false">
      <c r="A56" s="15"/>
      <c r="B56" s="76" t="n">
        <v>35</v>
      </c>
      <c r="C56" s="77" t="e">
        <f aca="false">IF(B56&gt;$J$8,"",FECHA.MES(C55,1))</f>
        <v>#NAME?</v>
      </c>
      <c r="D56" s="78" t="e">
        <f aca="false">IF(B56&lt;=$J$8,WEEKDAY(C56,2),"")</f>
        <v>#NAME?</v>
      </c>
      <c r="E56" s="77" t="e">
        <f aca="false">IF(D56=7,C56+1,C56)</f>
        <v>#NAME?</v>
      </c>
      <c r="F56" s="78" t="e">
        <f aca="false">IF(B56&gt;J$8,"",E56-E55)</f>
        <v>#NAME?</v>
      </c>
      <c r="G56" s="78" t="str">
        <f aca="false">IFERROR(F56+G55,"")</f>
        <v/>
      </c>
      <c r="H56" s="79" t="e">
        <f aca="false">IF(B56&gt;J$8,"",O55)</f>
        <v>#NAME?</v>
      </c>
      <c r="I56" s="79" t="e">
        <f aca="false">IF(B56&gt;J$8,"",N56-M56-L56-J56-K56)</f>
        <v>#NAME?</v>
      </c>
      <c r="J56" s="80" t="e">
        <f aca="false">IF(B56&gt;J$8,"",((1+C$13)^(F56/360)-1)*H56)</f>
        <v>#NAME?</v>
      </c>
      <c r="K56" s="81" t="e">
        <f aca="false">IF(B56&gt;J$8,"",((1+O$13)^(F56/30)-1)*H56)</f>
        <v>#NAME?</v>
      </c>
      <c r="L56" s="82" t="n">
        <f aca="false">IF(B56&gt;J$8,"",C$4*K$13)</f>
        <v>39.2</v>
      </c>
      <c r="M56" s="83" t="n">
        <f aca="false">IF(B56&gt;J$8,"",J$14)</f>
        <v>0</v>
      </c>
      <c r="N56" s="80" t="e">
        <f aca="false">IF(B56&gt;J$8,"",IF(B56=J$8,H56+J56+L56+M56,IF(AND(K$10=2,MONTH(E56)=7),2*C$16,IF(AND(K$11=2,MONTH(E56)=12),2*C$16,C$16))))</f>
        <v>#NAME?</v>
      </c>
      <c r="O56" s="80" t="e">
        <f aca="false">IF(B56=J$8,0,IF(B56&gt;J$8,"",H56-I56))</f>
        <v>#NAME?</v>
      </c>
      <c r="P56" s="85" t="str">
        <f aca="false">IFERROR(IF(AND(MONTH(E56)=7,K$10=2),2/(1+C$14)^(G56/360),IF(AND(MONTH(E56)=12,K$11=2),2/(1+C$14)^(G56/360),1/(1+C$14)^(G56/360))),"")</f>
        <v/>
      </c>
      <c r="Q56" s="85" t="str">
        <f aca="false">IFERROR(1/(1+C$14)^(G56/360),"")</f>
        <v/>
      </c>
      <c r="S56" s="86" t="str">
        <f aca="false">IFERROR(I56+J56+K56+L56+M56,"")</f>
        <v/>
      </c>
      <c r="T56" s="87" t="str">
        <f aca="false">G56</f>
        <v/>
      </c>
      <c r="U56" s="88" t="str">
        <f aca="false">IFERROR((1+C$18)^(T56/360),"")</f>
        <v/>
      </c>
      <c r="V56" s="89" t="str">
        <f aca="false">IFERROR(ROUND(S56/U56,2),"")</f>
        <v/>
      </c>
      <c r="AD56" s="7"/>
      <c r="AH56" s="7"/>
    </row>
    <row r="57" s="19" customFormat="true" ht="20.15" hidden="false" customHeight="true" outlineLevel="0" collapsed="false">
      <c r="A57" s="15"/>
      <c r="B57" s="76" t="n">
        <v>36</v>
      </c>
      <c r="C57" s="77" t="e">
        <f aca="false">IF(B57&gt;$J$8,"",FECHA.MES(C56,1))</f>
        <v>#NAME?</v>
      </c>
      <c r="D57" s="78" t="e">
        <f aca="false">IF(B57&lt;=$J$8,WEEKDAY(C57,2),"")</f>
        <v>#NAME?</v>
      </c>
      <c r="E57" s="77" t="e">
        <f aca="false">IF(D57=7,C57+1,C57)</f>
        <v>#NAME?</v>
      </c>
      <c r="F57" s="78" t="e">
        <f aca="false">IF(B57&gt;J$8,"",E57-E56)</f>
        <v>#NAME?</v>
      </c>
      <c r="G57" s="78" t="str">
        <f aca="false">IFERROR(F57+G56,"")</f>
        <v/>
      </c>
      <c r="H57" s="79" t="e">
        <f aca="false">IF(B57&gt;J$8,"",O56)</f>
        <v>#NAME?</v>
      </c>
      <c r="I57" s="79" t="e">
        <f aca="false">IF(B57&gt;J$8,"",N57-M57-L57-J57-K57)</f>
        <v>#NAME?</v>
      </c>
      <c r="J57" s="80" t="e">
        <f aca="false">IF(B57&gt;J$8,"",((1+C$13)^(F57/360)-1)*H57)</f>
        <v>#NAME?</v>
      </c>
      <c r="K57" s="81" t="e">
        <f aca="false">IF(B57&gt;J$8,"",((1+O$13)^(F57/30)-1)*H57)</f>
        <v>#NAME?</v>
      </c>
      <c r="L57" s="82" t="n">
        <f aca="false">IF(B57&gt;J$8,"",C$4*K$13)</f>
        <v>39.2</v>
      </c>
      <c r="M57" s="83" t="n">
        <f aca="false">IF(B57&gt;J$8,"",J$14)</f>
        <v>0</v>
      </c>
      <c r="N57" s="80" t="e">
        <f aca="false">IF(B57&gt;J$8,"",IF(B57=J$8,H57+J57+L57+M57,IF(AND(K$10=2,MONTH(E57)=7),2*C$16,IF(AND(K$11=2,MONTH(E57)=12),2*C$16,C$16))))</f>
        <v>#NAME?</v>
      </c>
      <c r="O57" s="80" t="e">
        <f aca="false">IF(B57=J$8,0,IF(B57&gt;J$8,"",H57-I57))</f>
        <v>#NAME?</v>
      </c>
      <c r="P57" s="85" t="str">
        <f aca="false">IFERROR(IF(AND(MONTH(E57)=7,K$10=2),2/(1+C$14)^(G57/360),IF(AND(MONTH(E57)=12,K$11=2),2/(1+C$14)^(G57/360),1/(1+C$14)^(G57/360))),"")</f>
        <v/>
      </c>
      <c r="Q57" s="85" t="str">
        <f aca="false">IFERROR(1/(1+C$14)^(G57/360),"")</f>
        <v/>
      </c>
      <c r="S57" s="86" t="str">
        <f aca="false">IFERROR(I57+J57+K57+L57+M57,"")</f>
        <v/>
      </c>
      <c r="T57" s="87" t="str">
        <f aca="false">G57</f>
        <v/>
      </c>
      <c r="U57" s="88" t="str">
        <f aca="false">IFERROR((1+C$18)^(T57/360),"")</f>
        <v/>
      </c>
      <c r="V57" s="89" t="str">
        <f aca="false">IFERROR(ROUND(S57/U57,2),"")</f>
        <v/>
      </c>
      <c r="AD57" s="7"/>
      <c r="AH57" s="7"/>
    </row>
    <row r="58" s="19" customFormat="true" ht="20.15" hidden="false" customHeight="true" outlineLevel="0" collapsed="false">
      <c r="A58" s="15"/>
      <c r="B58" s="76" t="n">
        <v>37</v>
      </c>
      <c r="C58" s="77" t="e">
        <f aca="false">IF(B58&gt;$J$8,"",FECHA.MES(C57,1))</f>
        <v>#NAME?</v>
      </c>
      <c r="D58" s="78" t="e">
        <f aca="false">IF(B58&lt;=$J$8,WEEKDAY(C58,2),"")</f>
        <v>#NAME?</v>
      </c>
      <c r="E58" s="77" t="e">
        <f aca="false">IF(D58=7,C58+1,C58)</f>
        <v>#NAME?</v>
      </c>
      <c r="F58" s="78" t="e">
        <f aca="false">IF(B58&gt;J$8,"",E58-E57)</f>
        <v>#NAME?</v>
      </c>
      <c r="G58" s="78" t="str">
        <f aca="false">IFERROR(F58+G57,"")</f>
        <v/>
      </c>
      <c r="H58" s="79" t="e">
        <f aca="false">IF(B58&gt;J$8,"",O57)</f>
        <v>#NAME?</v>
      </c>
      <c r="I58" s="79" t="e">
        <f aca="false">IF(B58&gt;J$8,"",N58-M58-L58-J58-K58)</f>
        <v>#NAME?</v>
      </c>
      <c r="J58" s="80" t="e">
        <f aca="false">IF(B58&gt;J$8,"",((1+C$13)^(F58/360)-1)*H58)</f>
        <v>#NAME?</v>
      </c>
      <c r="K58" s="81" t="e">
        <f aca="false">IF(B58&gt;J$8,"",((1+O$13)^(F58/30)-1)*H58)</f>
        <v>#NAME?</v>
      </c>
      <c r="L58" s="82" t="n">
        <f aca="false">IF(B58&gt;J$8,"",C$4*K$13)</f>
        <v>39.2</v>
      </c>
      <c r="M58" s="83" t="n">
        <f aca="false">IF(B58&gt;J$8,"",J$14)</f>
        <v>0</v>
      </c>
      <c r="N58" s="80" t="e">
        <f aca="false">IF(B58&gt;J$8,"",IF(B58=J$8,H58+J58+L58+M58,IF(AND(K$10=2,MONTH(E58)=7),2*C$16,IF(AND(K$11=2,MONTH(E58)=12),2*C$16,C$16))))</f>
        <v>#NAME?</v>
      </c>
      <c r="O58" s="80" t="e">
        <f aca="false">IF(B58=J$8,0,IF(B58&gt;J$8,"",H58-I58))</f>
        <v>#NAME?</v>
      </c>
      <c r="P58" s="85" t="str">
        <f aca="false">IFERROR(IF(AND(MONTH(E58)=7,K$10=2),2/(1+C$14)^(G58/360),IF(AND(MONTH(E58)=12,K$11=2),2/(1+C$14)^(G58/360),1/(1+C$14)^(G58/360))),"")</f>
        <v/>
      </c>
      <c r="Q58" s="85" t="str">
        <f aca="false">IFERROR(1/(1+C$14)^(G58/360),"")</f>
        <v/>
      </c>
      <c r="S58" s="86" t="str">
        <f aca="false">IFERROR(I58+J58+K58+L58+M58,"")</f>
        <v/>
      </c>
      <c r="T58" s="87" t="str">
        <f aca="false">G58</f>
        <v/>
      </c>
      <c r="U58" s="88" t="str">
        <f aca="false">IFERROR((1+C$18)^(T58/360),"")</f>
        <v/>
      </c>
      <c r="V58" s="89" t="str">
        <f aca="false">IFERROR(ROUND(S58/U58,2),"")</f>
        <v/>
      </c>
      <c r="AD58" s="7"/>
      <c r="AH58" s="7"/>
    </row>
    <row r="59" s="19" customFormat="true" ht="20.15" hidden="false" customHeight="true" outlineLevel="0" collapsed="false">
      <c r="A59" s="15"/>
      <c r="B59" s="76" t="n">
        <v>38</v>
      </c>
      <c r="C59" s="77" t="e">
        <f aca="false">IF(B59&gt;$J$8,"",FECHA.MES(C58,1))</f>
        <v>#NAME?</v>
      </c>
      <c r="D59" s="78" t="e">
        <f aca="false">IF(B59&lt;=$J$8,WEEKDAY(C59,2),"")</f>
        <v>#NAME?</v>
      </c>
      <c r="E59" s="77" t="e">
        <f aca="false">IF(D59=7,C59+1,C59)</f>
        <v>#NAME?</v>
      </c>
      <c r="F59" s="78" t="e">
        <f aca="false">IF(B59&gt;J$8,"",E59-E58)</f>
        <v>#NAME?</v>
      </c>
      <c r="G59" s="78" t="str">
        <f aca="false">IFERROR(F59+G58,"")</f>
        <v/>
      </c>
      <c r="H59" s="79" t="e">
        <f aca="false">IF(B59&gt;J$8,"",O58)</f>
        <v>#NAME?</v>
      </c>
      <c r="I59" s="79" t="e">
        <f aca="false">IF(B59&gt;J$8,"",N59-M59-L59-J59-K59)</f>
        <v>#NAME?</v>
      </c>
      <c r="J59" s="80" t="e">
        <f aca="false">IF(B59&gt;J$8,"",((1+C$13)^(F59/360)-1)*H59)</f>
        <v>#NAME?</v>
      </c>
      <c r="K59" s="81" t="e">
        <f aca="false">IF(B59&gt;J$8,"",((1+O$13)^(F59/30)-1)*H59)</f>
        <v>#NAME?</v>
      </c>
      <c r="L59" s="82" t="n">
        <f aca="false">IF(B59&gt;J$8,"",C$4*K$13)</f>
        <v>39.2</v>
      </c>
      <c r="M59" s="83" t="n">
        <f aca="false">IF(B59&gt;J$8,"",J$14)</f>
        <v>0</v>
      </c>
      <c r="N59" s="80" t="e">
        <f aca="false">IF(B59&gt;J$8,"",IF(B59=J$8,H59+J59+L59+M59,IF(AND(K$10=2,MONTH(E59)=7),2*C$16,IF(AND(K$11=2,MONTH(E59)=12),2*C$16,C$16))))</f>
        <v>#NAME?</v>
      </c>
      <c r="O59" s="80" t="e">
        <f aca="false">IF(B59=J$8,0,IF(B59&gt;J$8,"",H59-I59))</f>
        <v>#NAME?</v>
      </c>
      <c r="P59" s="85" t="str">
        <f aca="false">IFERROR(IF(AND(MONTH(E59)=7,K$10=2),2/(1+C$14)^(G59/360),IF(AND(MONTH(E59)=12,K$11=2),2/(1+C$14)^(G59/360),1/(1+C$14)^(G59/360))),"")</f>
        <v/>
      </c>
      <c r="Q59" s="85" t="str">
        <f aca="false">IFERROR(1/(1+C$14)^(G59/360),"")</f>
        <v/>
      </c>
      <c r="S59" s="86" t="str">
        <f aca="false">IFERROR(I59+J59+K59+L59+M59,"")</f>
        <v/>
      </c>
      <c r="T59" s="87" t="str">
        <f aca="false">G59</f>
        <v/>
      </c>
      <c r="U59" s="88" t="str">
        <f aca="false">IFERROR((1+C$18)^(T59/360),"")</f>
        <v/>
      </c>
      <c r="V59" s="89" t="str">
        <f aca="false">IFERROR(ROUND(S59/U59,2),"")</f>
        <v/>
      </c>
      <c r="AD59" s="7"/>
      <c r="AH59" s="7"/>
    </row>
    <row r="60" s="19" customFormat="true" ht="20.15" hidden="false" customHeight="true" outlineLevel="0" collapsed="false">
      <c r="A60" s="15"/>
      <c r="B60" s="76" t="n">
        <v>39</v>
      </c>
      <c r="C60" s="77" t="e">
        <f aca="false">IF(B60&gt;$J$8,"",FECHA.MES(C59,1))</f>
        <v>#NAME?</v>
      </c>
      <c r="D60" s="78" t="e">
        <f aca="false">IF(B60&lt;=$J$8,WEEKDAY(C60,2),"")</f>
        <v>#NAME?</v>
      </c>
      <c r="E60" s="77" t="e">
        <f aca="false">IF(D60=7,C60+1,C60)</f>
        <v>#NAME?</v>
      </c>
      <c r="F60" s="78" t="e">
        <f aca="false">IF(B60&gt;J$8,"",E60-E59)</f>
        <v>#NAME?</v>
      </c>
      <c r="G60" s="78" t="str">
        <f aca="false">IFERROR(F60+G59,"")</f>
        <v/>
      </c>
      <c r="H60" s="79" t="e">
        <f aca="false">IF(B60&gt;J$8,"",O59)</f>
        <v>#NAME?</v>
      </c>
      <c r="I60" s="79" t="e">
        <f aca="false">IF(B60&gt;J$8,"",N60-M60-L60-J60-K60)</f>
        <v>#NAME?</v>
      </c>
      <c r="J60" s="80" t="e">
        <f aca="false">IF(B60&gt;J$8,"",((1+C$13)^(F60/360)-1)*H60)</f>
        <v>#NAME?</v>
      </c>
      <c r="K60" s="81" t="e">
        <f aca="false">IF(B60&gt;J$8,"",((1+O$13)^(F60/30)-1)*H60)</f>
        <v>#NAME?</v>
      </c>
      <c r="L60" s="82" t="n">
        <f aca="false">IF(B60&gt;J$8,"",C$4*K$13)</f>
        <v>39.2</v>
      </c>
      <c r="M60" s="83" t="n">
        <f aca="false">IF(B60&gt;J$8,"",J$14)</f>
        <v>0</v>
      </c>
      <c r="N60" s="80" t="e">
        <f aca="false">IF(B60&gt;J$8,"",IF(B60=J$8,H60+J60+L60+M60,IF(AND(K$10=2,MONTH(E60)=7),2*C$16,IF(AND(K$11=2,MONTH(E60)=12),2*C$16,C$16))))</f>
        <v>#NAME?</v>
      </c>
      <c r="O60" s="80" t="e">
        <f aca="false">IF(B60=J$8,0,IF(B60&gt;J$8,"",H60-I60))</f>
        <v>#NAME?</v>
      </c>
      <c r="P60" s="85" t="str">
        <f aca="false">IFERROR(IF(AND(MONTH(E60)=7,K$10=2),2/(1+C$14)^(G60/360),IF(AND(MONTH(E60)=12,K$11=2),2/(1+C$14)^(G60/360),1/(1+C$14)^(G60/360))),"")</f>
        <v/>
      </c>
      <c r="Q60" s="85" t="str">
        <f aca="false">IFERROR(1/(1+C$14)^(G60/360),"")</f>
        <v/>
      </c>
      <c r="S60" s="86" t="str">
        <f aca="false">IFERROR(I60+J60+K60+L60+M60,"")</f>
        <v/>
      </c>
      <c r="T60" s="87" t="str">
        <f aca="false">G60</f>
        <v/>
      </c>
      <c r="U60" s="88" t="str">
        <f aca="false">IFERROR((1+C$18)^(T60/360),"")</f>
        <v/>
      </c>
      <c r="V60" s="89" t="str">
        <f aca="false">IFERROR(ROUND(S60/U60,2),"")</f>
        <v/>
      </c>
      <c r="AD60" s="7"/>
      <c r="AH60" s="7"/>
    </row>
    <row r="61" s="19" customFormat="true" ht="20.15" hidden="false" customHeight="true" outlineLevel="0" collapsed="false">
      <c r="A61" s="15"/>
      <c r="B61" s="76" t="n">
        <v>40</v>
      </c>
      <c r="C61" s="77" t="e">
        <f aca="false">IF(B61&gt;$J$8,"",FECHA.MES(C60,1))</f>
        <v>#NAME?</v>
      </c>
      <c r="D61" s="78" t="e">
        <f aca="false">IF(B61&lt;=$J$8,WEEKDAY(C61,2),"")</f>
        <v>#NAME?</v>
      </c>
      <c r="E61" s="77" t="e">
        <f aca="false">IF(D61=7,C61+1,C61)</f>
        <v>#NAME?</v>
      </c>
      <c r="F61" s="78" t="e">
        <f aca="false">IF(B61&gt;J$8,"",E61-E60)</f>
        <v>#NAME?</v>
      </c>
      <c r="G61" s="78" t="str">
        <f aca="false">IFERROR(F61+G60,"")</f>
        <v/>
      </c>
      <c r="H61" s="79" t="e">
        <f aca="false">IF(B61&gt;J$8,"",O60)</f>
        <v>#NAME?</v>
      </c>
      <c r="I61" s="79" t="e">
        <f aca="false">IF(B61&gt;J$8,"",N61-M61-L61-J61-K61)</f>
        <v>#NAME?</v>
      </c>
      <c r="J61" s="80" t="e">
        <f aca="false">IF(B61&gt;J$8,"",((1+C$13)^(F61/360)-1)*H61)</f>
        <v>#NAME?</v>
      </c>
      <c r="K61" s="81" t="e">
        <f aca="false">IF(B61&gt;J$8,"",((1+O$13)^(F61/30)-1)*H61)</f>
        <v>#NAME?</v>
      </c>
      <c r="L61" s="82" t="n">
        <f aca="false">IF(B61&gt;J$8,"",C$4*K$13)</f>
        <v>39.2</v>
      </c>
      <c r="M61" s="83" t="n">
        <f aca="false">IF(B61&gt;J$8,"",J$14)</f>
        <v>0</v>
      </c>
      <c r="N61" s="80" t="e">
        <f aca="false">IF(B61&gt;J$8,"",IF(B61=J$8,H61+J61+L61+M61,IF(AND(K$10=2,MONTH(E61)=7),2*C$16,IF(AND(K$11=2,MONTH(E61)=12),2*C$16,C$16))))</f>
        <v>#NAME?</v>
      </c>
      <c r="O61" s="80" t="e">
        <f aca="false">IF(B61=J$8,0,IF(B61&gt;J$8,"",H61-I61))</f>
        <v>#NAME?</v>
      </c>
      <c r="P61" s="85" t="str">
        <f aca="false">IFERROR(IF(AND(MONTH(E61)=7,K$10=2),2/(1+C$14)^(G61/360),IF(AND(MONTH(E61)=12,K$11=2),2/(1+C$14)^(G61/360),1/(1+C$14)^(G61/360))),"")</f>
        <v/>
      </c>
      <c r="Q61" s="85" t="str">
        <f aca="false">IFERROR(1/(1+C$14)^(G61/360),"")</f>
        <v/>
      </c>
      <c r="S61" s="86" t="str">
        <f aca="false">IFERROR(I61+J61+K61+L61+M61,"")</f>
        <v/>
      </c>
      <c r="T61" s="87" t="str">
        <f aca="false">G61</f>
        <v/>
      </c>
      <c r="U61" s="88" t="str">
        <f aca="false">IFERROR((1+C$18)^(T61/360),"")</f>
        <v/>
      </c>
      <c r="V61" s="89" t="str">
        <f aca="false">IFERROR(ROUND(S61/U61,2),"")</f>
        <v/>
      </c>
      <c r="AD61" s="7"/>
      <c r="AH61" s="7"/>
    </row>
    <row r="62" s="19" customFormat="true" ht="20.15" hidden="false" customHeight="true" outlineLevel="0" collapsed="false">
      <c r="A62" s="15"/>
      <c r="B62" s="76" t="n">
        <v>41</v>
      </c>
      <c r="C62" s="77" t="e">
        <f aca="false">IF(B62&gt;$J$8,"",FECHA.MES(C61,1))</f>
        <v>#NAME?</v>
      </c>
      <c r="D62" s="78" t="e">
        <f aca="false">IF(B62&lt;=$J$8,WEEKDAY(C62,2),"")</f>
        <v>#NAME?</v>
      </c>
      <c r="E62" s="77" t="e">
        <f aca="false">IF(D62=7,C62+1,C62)</f>
        <v>#NAME?</v>
      </c>
      <c r="F62" s="78" t="e">
        <f aca="false">IF(B62&gt;J$8,"",E62-E61)</f>
        <v>#NAME?</v>
      </c>
      <c r="G62" s="78" t="str">
        <f aca="false">IFERROR(F62+G61,"")</f>
        <v/>
      </c>
      <c r="H62" s="79" t="e">
        <f aca="false">IF(B62&gt;J$8,"",O61)</f>
        <v>#NAME?</v>
      </c>
      <c r="I62" s="79" t="e">
        <f aca="false">IF(B62&gt;J$8,"",N62-M62-L62-J62-K62)</f>
        <v>#NAME?</v>
      </c>
      <c r="J62" s="80" t="e">
        <f aca="false">IF(B62&gt;J$8,"",((1+C$13)^(F62/360)-1)*H62)</f>
        <v>#NAME?</v>
      </c>
      <c r="K62" s="81" t="e">
        <f aca="false">IF(B62&gt;J$8,"",((1+O$13)^(F62/30)-1)*H62)</f>
        <v>#NAME?</v>
      </c>
      <c r="L62" s="82" t="n">
        <f aca="false">IF(B62&gt;J$8,"",C$4*K$13)</f>
        <v>39.2</v>
      </c>
      <c r="M62" s="83" t="n">
        <f aca="false">IF(B62&gt;J$8,"",J$14)</f>
        <v>0</v>
      </c>
      <c r="N62" s="80" t="e">
        <f aca="false">IF(B62&gt;J$8,"",IF(B62=J$8,H62+J62+L62+M62,IF(AND(K$10=2,MONTH(E62)=7),2*C$16,IF(AND(K$11=2,MONTH(E62)=12),2*C$16,C$16))))</f>
        <v>#NAME?</v>
      </c>
      <c r="O62" s="80" t="e">
        <f aca="false">IF(B62=J$8,0,IF(B62&gt;J$8,"",H62-I62))</f>
        <v>#NAME?</v>
      </c>
      <c r="P62" s="85" t="str">
        <f aca="false">IFERROR(IF(AND(MONTH(E62)=7,K$10=2),2/(1+C$14)^(G62/360),IF(AND(MONTH(E62)=12,K$11=2),2/(1+C$14)^(G62/360),1/(1+C$14)^(G62/360))),"")</f>
        <v/>
      </c>
      <c r="Q62" s="85" t="str">
        <f aca="false">IFERROR(1/(1+C$14)^(G62/360),"")</f>
        <v/>
      </c>
      <c r="S62" s="86" t="str">
        <f aca="false">IFERROR(I62+J62+K62+L62+M62,"")</f>
        <v/>
      </c>
      <c r="T62" s="87" t="str">
        <f aca="false">G62</f>
        <v/>
      </c>
      <c r="U62" s="88" t="str">
        <f aca="false">IFERROR((1+C$18)^(T62/360),"")</f>
        <v/>
      </c>
      <c r="V62" s="89" t="str">
        <f aca="false">IFERROR(ROUND(S62/U62,2),"")</f>
        <v/>
      </c>
      <c r="AD62" s="7"/>
      <c r="AH62" s="7"/>
    </row>
    <row r="63" s="19" customFormat="true" ht="20.15" hidden="false" customHeight="true" outlineLevel="0" collapsed="false">
      <c r="A63" s="15"/>
      <c r="B63" s="76" t="n">
        <v>42</v>
      </c>
      <c r="C63" s="77" t="e">
        <f aca="false">IF(B63&gt;$J$8,"",FECHA.MES(C62,1))</f>
        <v>#NAME?</v>
      </c>
      <c r="D63" s="78" t="e">
        <f aca="false">IF(B63&lt;=$J$8,WEEKDAY(C63,2),"")</f>
        <v>#NAME?</v>
      </c>
      <c r="E63" s="77" t="e">
        <f aca="false">IF(D63=7,C63+1,C63)</f>
        <v>#NAME?</v>
      </c>
      <c r="F63" s="78" t="e">
        <f aca="false">IF(B63&gt;J$8,"",E63-E62)</f>
        <v>#NAME?</v>
      </c>
      <c r="G63" s="78" t="str">
        <f aca="false">IFERROR(F63+G62,"")</f>
        <v/>
      </c>
      <c r="H63" s="79" t="e">
        <f aca="false">IF(B63&gt;J$8,"",O62)</f>
        <v>#NAME?</v>
      </c>
      <c r="I63" s="79" t="e">
        <f aca="false">IF(B63&gt;J$8,"",N63-M63-L63-J63-K63)</f>
        <v>#NAME?</v>
      </c>
      <c r="J63" s="80" t="e">
        <f aca="false">IF(B63&gt;J$8,"",((1+C$13)^(F63/360)-1)*H63)</f>
        <v>#NAME?</v>
      </c>
      <c r="K63" s="81" t="e">
        <f aca="false">IF(B63&gt;J$8,"",((1+O$13)^(F63/30)-1)*H63)</f>
        <v>#NAME?</v>
      </c>
      <c r="L63" s="82" t="n">
        <f aca="false">IF(B63&gt;J$8,"",C$4*K$13)</f>
        <v>39.2</v>
      </c>
      <c r="M63" s="83" t="n">
        <f aca="false">IF(B63&gt;J$8,"",J$14)</f>
        <v>0</v>
      </c>
      <c r="N63" s="80" t="e">
        <f aca="false">IF(B63&gt;J$8,"",IF(B63=J$8,H63+J63+L63+M63,IF(AND(K$10=2,MONTH(E63)=7),2*C$16,IF(AND(K$11=2,MONTH(E63)=12),2*C$16,C$16))))</f>
        <v>#NAME?</v>
      </c>
      <c r="O63" s="80" t="e">
        <f aca="false">IF(B63=J$8,0,IF(B63&gt;J$8,"",H63-I63))</f>
        <v>#NAME?</v>
      </c>
      <c r="P63" s="85" t="str">
        <f aca="false">IFERROR(IF(AND(MONTH(E63)=7,K$10=2),2/(1+C$14)^(G63/360),IF(AND(MONTH(E63)=12,K$11=2),2/(1+C$14)^(G63/360),1/(1+C$14)^(G63/360))),"")</f>
        <v/>
      </c>
      <c r="Q63" s="85" t="str">
        <f aca="false">IFERROR(1/(1+C$14)^(G63/360),"")</f>
        <v/>
      </c>
      <c r="S63" s="86" t="str">
        <f aca="false">IFERROR(I63+J63+K63+L63+M63,"")</f>
        <v/>
      </c>
      <c r="T63" s="87" t="str">
        <f aca="false">G63</f>
        <v/>
      </c>
      <c r="U63" s="88" t="str">
        <f aca="false">IFERROR((1+C$18)^(T63/360),"")</f>
        <v/>
      </c>
      <c r="V63" s="89" t="str">
        <f aca="false">IFERROR(ROUND(S63/U63,2),"")</f>
        <v/>
      </c>
      <c r="AD63" s="7"/>
      <c r="AH63" s="7"/>
    </row>
    <row r="64" s="19" customFormat="true" ht="20.15" hidden="false" customHeight="true" outlineLevel="0" collapsed="false">
      <c r="A64" s="15"/>
      <c r="B64" s="76" t="n">
        <v>43</v>
      </c>
      <c r="C64" s="77" t="e">
        <f aca="false">IF(B64&gt;$J$8,"",FECHA.MES(C63,1))</f>
        <v>#NAME?</v>
      </c>
      <c r="D64" s="78" t="e">
        <f aca="false">IF(B64&lt;=$J$8,WEEKDAY(C64,2),"")</f>
        <v>#NAME?</v>
      </c>
      <c r="E64" s="77" t="e">
        <f aca="false">IF(D64=7,C64+1,C64)</f>
        <v>#NAME?</v>
      </c>
      <c r="F64" s="78" t="e">
        <f aca="false">IF(B64&gt;J$8,"",E64-E63)</f>
        <v>#NAME?</v>
      </c>
      <c r="G64" s="78" t="str">
        <f aca="false">IFERROR(F64+G63,"")</f>
        <v/>
      </c>
      <c r="H64" s="79" t="e">
        <f aca="false">IF(B64&gt;J$8,"",O63)</f>
        <v>#NAME?</v>
      </c>
      <c r="I64" s="79" t="e">
        <f aca="false">IF(B64&gt;J$8,"",N64-M64-L64-J64-K64)</f>
        <v>#NAME?</v>
      </c>
      <c r="J64" s="80" t="e">
        <f aca="false">IF(B64&gt;J$8,"",((1+C$13)^(F64/360)-1)*H64)</f>
        <v>#NAME?</v>
      </c>
      <c r="K64" s="81" t="e">
        <f aca="false">IF(B64&gt;J$8,"",((1+O$13)^(F64/30)-1)*H64)</f>
        <v>#NAME?</v>
      </c>
      <c r="L64" s="82" t="n">
        <f aca="false">IF(B64&gt;J$8,"",C$4*K$13)</f>
        <v>39.2</v>
      </c>
      <c r="M64" s="83" t="n">
        <f aca="false">IF(B64&gt;J$8,"",J$14)</f>
        <v>0</v>
      </c>
      <c r="N64" s="80" t="e">
        <f aca="false">IF(B64&gt;J$8,"",IF(B64=J$8,H64+J64+L64+M64,IF(AND(K$10=2,MONTH(E64)=7),2*C$16,IF(AND(K$11=2,MONTH(E64)=12),2*C$16,C$16))))</f>
        <v>#NAME?</v>
      </c>
      <c r="O64" s="80" t="e">
        <f aca="false">IF(B64=J$8,0,IF(B64&gt;J$8,"",H64-I64))</f>
        <v>#NAME?</v>
      </c>
      <c r="P64" s="85" t="str">
        <f aca="false">IFERROR(IF(AND(MONTH(E64)=7,K$10=2),2/(1+C$14)^(G64/360),IF(AND(MONTH(E64)=12,K$11=2),2/(1+C$14)^(G64/360),1/(1+C$14)^(G64/360))),"")</f>
        <v/>
      </c>
      <c r="Q64" s="85" t="str">
        <f aca="false">IFERROR(1/(1+C$14)^(G64/360),"")</f>
        <v/>
      </c>
      <c r="S64" s="86" t="str">
        <f aca="false">IFERROR(I64+J64+K64+L64+M64,"")</f>
        <v/>
      </c>
      <c r="T64" s="87" t="str">
        <f aca="false">G64</f>
        <v/>
      </c>
      <c r="U64" s="88" t="str">
        <f aca="false">IFERROR((1+C$18)^(T64/360),"")</f>
        <v/>
      </c>
      <c r="V64" s="89" t="str">
        <f aca="false">IFERROR(ROUND(S64/U64,2),"")</f>
        <v/>
      </c>
      <c r="AD64" s="7"/>
      <c r="AH64" s="7"/>
    </row>
    <row r="65" s="19" customFormat="true" ht="20.15" hidden="false" customHeight="true" outlineLevel="0" collapsed="false">
      <c r="A65" s="15"/>
      <c r="B65" s="76" t="n">
        <v>44</v>
      </c>
      <c r="C65" s="77" t="e">
        <f aca="false">IF(B65&gt;$J$8,"",FECHA.MES(C64,1))</f>
        <v>#NAME?</v>
      </c>
      <c r="D65" s="78" t="e">
        <f aca="false">IF(B65&lt;=$J$8,WEEKDAY(C65,2),"")</f>
        <v>#NAME?</v>
      </c>
      <c r="E65" s="77" t="e">
        <f aca="false">IF(D65=7,C65+1,C65)</f>
        <v>#NAME?</v>
      </c>
      <c r="F65" s="78" t="e">
        <f aca="false">IF(B65&gt;J$8,"",E65-E64)</f>
        <v>#NAME?</v>
      </c>
      <c r="G65" s="78" t="str">
        <f aca="false">IFERROR(F65+G64,"")</f>
        <v/>
      </c>
      <c r="H65" s="79" t="e">
        <f aca="false">IF(B65&gt;J$8,"",O64)</f>
        <v>#NAME?</v>
      </c>
      <c r="I65" s="79" t="e">
        <f aca="false">IF(B65&gt;J$8,"",N65-M65-L65-J65-K65)</f>
        <v>#NAME?</v>
      </c>
      <c r="J65" s="80" t="e">
        <f aca="false">IF(B65&gt;J$8,"",((1+C$13)^(F65/360)-1)*H65)</f>
        <v>#NAME?</v>
      </c>
      <c r="K65" s="81" t="e">
        <f aca="false">IF(B65&gt;J$8,"",((1+O$13)^(F65/30)-1)*H65)</f>
        <v>#NAME?</v>
      </c>
      <c r="L65" s="82" t="n">
        <f aca="false">IF(B65&gt;J$8,"",C$4*K$13)</f>
        <v>39.2</v>
      </c>
      <c r="M65" s="83" t="n">
        <f aca="false">IF(B65&gt;J$8,"",J$14)</f>
        <v>0</v>
      </c>
      <c r="N65" s="80" t="e">
        <f aca="false">IF(B65&gt;J$8,"",IF(B65=J$8,H65+J65+L65+M65,IF(AND(K$10=2,MONTH(E65)=7),2*C$16,IF(AND(K$11=2,MONTH(E65)=12),2*C$16,C$16))))</f>
        <v>#NAME?</v>
      </c>
      <c r="O65" s="80" t="e">
        <f aca="false">IF(B65=J$8,0,IF(B65&gt;J$8,"",H65-I65))</f>
        <v>#NAME?</v>
      </c>
      <c r="P65" s="85" t="str">
        <f aca="false">IFERROR(IF(AND(MONTH(E65)=7,K$10=2),2/(1+C$14)^(G65/360),IF(AND(MONTH(E65)=12,K$11=2),2/(1+C$14)^(G65/360),1/(1+C$14)^(G65/360))),"")</f>
        <v/>
      </c>
      <c r="Q65" s="85" t="str">
        <f aca="false">IFERROR(1/(1+C$14)^(G65/360),"")</f>
        <v/>
      </c>
      <c r="S65" s="86" t="str">
        <f aca="false">IFERROR(I65+J65+K65+L65+M65,"")</f>
        <v/>
      </c>
      <c r="T65" s="87" t="str">
        <f aca="false">G65</f>
        <v/>
      </c>
      <c r="U65" s="88" t="str">
        <f aca="false">IFERROR((1+C$18)^(T65/360),"")</f>
        <v/>
      </c>
      <c r="V65" s="89" t="str">
        <f aca="false">IFERROR(ROUND(S65/U65,2),"")</f>
        <v/>
      </c>
      <c r="AD65" s="7"/>
      <c r="AH65" s="7"/>
    </row>
    <row r="66" s="19" customFormat="true" ht="20.15" hidden="false" customHeight="true" outlineLevel="0" collapsed="false">
      <c r="A66" s="15"/>
      <c r="B66" s="76" t="n">
        <v>45</v>
      </c>
      <c r="C66" s="77" t="e">
        <f aca="false">IF(B66&gt;$J$8,"",FECHA.MES(C65,1))</f>
        <v>#NAME?</v>
      </c>
      <c r="D66" s="78" t="e">
        <f aca="false">IF(B66&lt;=$J$8,WEEKDAY(C66,2),"")</f>
        <v>#NAME?</v>
      </c>
      <c r="E66" s="77" t="e">
        <f aca="false">IF(D66=7,C66+1,C66)</f>
        <v>#NAME?</v>
      </c>
      <c r="F66" s="78" t="e">
        <f aca="false">IF(B66&gt;J$8,"",E66-E65)</f>
        <v>#NAME?</v>
      </c>
      <c r="G66" s="78" t="str">
        <f aca="false">IFERROR(F66+G65,"")</f>
        <v/>
      </c>
      <c r="H66" s="79" t="e">
        <f aca="false">IF(B66&gt;J$8,"",O65)</f>
        <v>#NAME?</v>
      </c>
      <c r="I66" s="79" t="e">
        <f aca="false">IF(B66&gt;J$8,"",N66-M66-L66-J66-K66)</f>
        <v>#NAME?</v>
      </c>
      <c r="J66" s="80" t="e">
        <f aca="false">IF(B66&gt;J$8,"",((1+C$13)^(F66/360)-1)*H66)</f>
        <v>#NAME?</v>
      </c>
      <c r="K66" s="81" t="e">
        <f aca="false">IF(B66&gt;J$8,"",((1+O$13)^(F66/30)-1)*H66)</f>
        <v>#NAME?</v>
      </c>
      <c r="L66" s="82" t="n">
        <f aca="false">IF(B66&gt;J$8,"",C$4*K$13)</f>
        <v>39.2</v>
      </c>
      <c r="M66" s="83" t="n">
        <f aca="false">IF(B66&gt;J$8,"",J$14)</f>
        <v>0</v>
      </c>
      <c r="N66" s="80" t="e">
        <f aca="false">IF(B66&gt;J$8,"",IF(B66=J$8,H66+J66+L66+M66,IF(AND(K$10=2,MONTH(E66)=7),2*C$16,IF(AND(K$11=2,MONTH(E66)=12),2*C$16,C$16))))</f>
        <v>#NAME?</v>
      </c>
      <c r="O66" s="80" t="e">
        <f aca="false">IF(B66=J$8,0,IF(B66&gt;J$8,"",H66-I66))</f>
        <v>#NAME?</v>
      </c>
      <c r="P66" s="85" t="str">
        <f aca="false">IFERROR(IF(AND(MONTH(E66)=7,K$10=2),2/(1+C$14)^(G66/360),IF(AND(MONTH(E66)=12,K$11=2),2/(1+C$14)^(G66/360),1/(1+C$14)^(G66/360))),"")</f>
        <v/>
      </c>
      <c r="Q66" s="85" t="str">
        <f aca="false">IFERROR(1/(1+C$14)^(G66/360),"")</f>
        <v/>
      </c>
      <c r="S66" s="86" t="str">
        <f aca="false">IFERROR(I66+J66+K66+L66+M66,"")</f>
        <v/>
      </c>
      <c r="T66" s="87" t="str">
        <f aca="false">G66</f>
        <v/>
      </c>
      <c r="U66" s="88" t="str">
        <f aca="false">IFERROR((1+C$18)^(T66/360),"")</f>
        <v/>
      </c>
      <c r="V66" s="89" t="str">
        <f aca="false">IFERROR(ROUND(S66/U66,2),"")</f>
        <v/>
      </c>
      <c r="AD66" s="7"/>
      <c r="AH66" s="7"/>
    </row>
    <row r="67" s="19" customFormat="true" ht="20.15" hidden="false" customHeight="true" outlineLevel="0" collapsed="false">
      <c r="A67" s="15"/>
      <c r="B67" s="76" t="n">
        <v>46</v>
      </c>
      <c r="C67" s="77" t="e">
        <f aca="false">IF(B67&gt;$J$8,"",FECHA.MES(C66,1))</f>
        <v>#NAME?</v>
      </c>
      <c r="D67" s="78" t="e">
        <f aca="false">IF(B67&lt;=$J$8,WEEKDAY(C67,2),"")</f>
        <v>#NAME?</v>
      </c>
      <c r="E67" s="77" t="e">
        <f aca="false">IF(D67=7,C67+1,C67)</f>
        <v>#NAME?</v>
      </c>
      <c r="F67" s="78" t="e">
        <f aca="false">IF(B67&gt;J$8,"",E67-E66)</f>
        <v>#NAME?</v>
      </c>
      <c r="G67" s="78" t="str">
        <f aca="false">IFERROR(F67+G66,"")</f>
        <v/>
      </c>
      <c r="H67" s="79" t="e">
        <f aca="false">IF(B67&gt;J$8,"",O66)</f>
        <v>#NAME?</v>
      </c>
      <c r="I67" s="79" t="e">
        <f aca="false">IF(B67&gt;J$8,"",N67-M67-L67-J67-K67)</f>
        <v>#NAME?</v>
      </c>
      <c r="J67" s="80" t="e">
        <f aca="false">IF(B67&gt;J$8,"",((1+C$13)^(F67/360)-1)*H67)</f>
        <v>#NAME?</v>
      </c>
      <c r="K67" s="81" t="e">
        <f aca="false">IF(B67&gt;J$8,"",((1+O$13)^(F67/30)-1)*H67)</f>
        <v>#NAME?</v>
      </c>
      <c r="L67" s="82" t="n">
        <f aca="false">IF(B67&gt;J$8,"",C$4*K$13)</f>
        <v>39.2</v>
      </c>
      <c r="M67" s="83" t="n">
        <f aca="false">IF(B67&gt;J$8,"",J$14)</f>
        <v>0</v>
      </c>
      <c r="N67" s="80" t="e">
        <f aca="false">IF(B67&gt;J$8,"",IF(B67=J$8,H67+J67+L67+M67,IF(AND(K$10=2,MONTH(E67)=7),2*C$16,IF(AND(K$11=2,MONTH(E67)=12),2*C$16,C$16))))</f>
        <v>#NAME?</v>
      </c>
      <c r="O67" s="80" t="e">
        <f aca="false">IF(B67=J$8,0,IF(B67&gt;J$8,"",H67-I67))</f>
        <v>#NAME?</v>
      </c>
      <c r="P67" s="85" t="str">
        <f aca="false">IFERROR(IF(AND(MONTH(E67)=7,K$10=2),2/(1+C$14)^(G67/360),IF(AND(MONTH(E67)=12,K$11=2),2/(1+C$14)^(G67/360),1/(1+C$14)^(G67/360))),"")</f>
        <v/>
      </c>
      <c r="Q67" s="85" t="str">
        <f aca="false">IFERROR(1/(1+C$14)^(G67/360),"")</f>
        <v/>
      </c>
      <c r="S67" s="86" t="str">
        <f aca="false">IFERROR(I67+J67+K67+L67+M67,"")</f>
        <v/>
      </c>
      <c r="T67" s="87" t="str">
        <f aca="false">G67</f>
        <v/>
      </c>
      <c r="U67" s="88" t="str">
        <f aca="false">IFERROR((1+C$18)^(T67/360),"")</f>
        <v/>
      </c>
      <c r="V67" s="89" t="str">
        <f aca="false">IFERROR(ROUND(S67/U67,2),"")</f>
        <v/>
      </c>
      <c r="AD67" s="7"/>
      <c r="AH67" s="7"/>
    </row>
    <row r="68" s="19" customFormat="true" ht="20.15" hidden="false" customHeight="true" outlineLevel="0" collapsed="false">
      <c r="A68" s="15"/>
      <c r="B68" s="76" t="n">
        <v>47</v>
      </c>
      <c r="C68" s="77" t="e">
        <f aca="false">IF(B68&gt;$J$8,"",FECHA.MES(C67,1))</f>
        <v>#NAME?</v>
      </c>
      <c r="D68" s="78" t="e">
        <f aca="false">IF(B68&lt;=$J$8,WEEKDAY(C68,2),"")</f>
        <v>#NAME?</v>
      </c>
      <c r="E68" s="77" t="e">
        <f aca="false">IF(D68=7,C68+1,C68)</f>
        <v>#NAME?</v>
      </c>
      <c r="F68" s="78" t="e">
        <f aca="false">IF(B68&gt;J$8,"",E68-E67)</f>
        <v>#NAME?</v>
      </c>
      <c r="G68" s="78" t="str">
        <f aca="false">IFERROR(F68+G67,"")</f>
        <v/>
      </c>
      <c r="H68" s="79" t="e">
        <f aca="false">IF(B68&gt;J$8,"",O67)</f>
        <v>#NAME?</v>
      </c>
      <c r="I68" s="79" t="e">
        <f aca="false">IF(B68&gt;J$8,"",N68-M68-L68-J68-K68)</f>
        <v>#NAME?</v>
      </c>
      <c r="J68" s="80" t="e">
        <f aca="false">IF(B68&gt;J$8,"",((1+C$13)^(F68/360)-1)*H68)</f>
        <v>#NAME?</v>
      </c>
      <c r="K68" s="81" t="e">
        <f aca="false">IF(B68&gt;J$8,"",((1+O$13)^(F68/30)-1)*H68)</f>
        <v>#NAME?</v>
      </c>
      <c r="L68" s="82" t="n">
        <f aca="false">IF(B68&gt;J$8,"",C$4*K$13)</f>
        <v>39.2</v>
      </c>
      <c r="M68" s="83" t="n">
        <f aca="false">IF(B68&gt;J$8,"",J$14)</f>
        <v>0</v>
      </c>
      <c r="N68" s="80" t="e">
        <f aca="false">IF(B68&gt;J$8,"",IF(B68=J$8,H68+J68+L68+M68,IF(AND(K$10=2,MONTH(E68)=7),2*C$16,IF(AND(K$11=2,MONTH(E68)=12),2*C$16,C$16))))</f>
        <v>#NAME?</v>
      </c>
      <c r="O68" s="80" t="e">
        <f aca="false">IF(B68=J$8,0,IF(B68&gt;J$8,"",H68-I68))</f>
        <v>#NAME?</v>
      </c>
      <c r="P68" s="85" t="str">
        <f aca="false">IFERROR(IF(AND(MONTH(E68)=7,K$10=2),2/(1+C$14)^(G68/360),IF(AND(MONTH(E68)=12,K$11=2),2/(1+C$14)^(G68/360),1/(1+C$14)^(G68/360))),"")</f>
        <v/>
      </c>
      <c r="Q68" s="85" t="str">
        <f aca="false">IFERROR(1/(1+C$14)^(G68/360),"")</f>
        <v/>
      </c>
      <c r="S68" s="86" t="str">
        <f aca="false">IFERROR(I68+J68+K68+L68+M68,"")</f>
        <v/>
      </c>
      <c r="T68" s="87" t="str">
        <f aca="false">G68</f>
        <v/>
      </c>
      <c r="U68" s="88" t="str">
        <f aca="false">IFERROR((1+C$18)^(T68/360),"")</f>
        <v/>
      </c>
      <c r="V68" s="89" t="str">
        <f aca="false">IFERROR(ROUND(S68/U68,2),"")</f>
        <v/>
      </c>
      <c r="AD68" s="7"/>
      <c r="AH68" s="7"/>
    </row>
    <row r="69" s="19" customFormat="true" ht="20.15" hidden="false" customHeight="true" outlineLevel="0" collapsed="false">
      <c r="A69" s="15"/>
      <c r="B69" s="76" t="n">
        <v>48</v>
      </c>
      <c r="C69" s="77" t="e">
        <f aca="false">IF(B69&gt;$J$8,"",FECHA.MES(C68,1))</f>
        <v>#NAME?</v>
      </c>
      <c r="D69" s="78" t="e">
        <f aca="false">IF(B69&lt;=$J$8,WEEKDAY(C69,2),"")</f>
        <v>#NAME?</v>
      </c>
      <c r="E69" s="77" t="e">
        <f aca="false">IF(D69=7,C69+1,C69)</f>
        <v>#NAME?</v>
      </c>
      <c r="F69" s="78" t="e">
        <f aca="false">IF(B69&gt;J$8,"",E69-E68)</f>
        <v>#NAME?</v>
      </c>
      <c r="G69" s="78" t="str">
        <f aca="false">IFERROR(F69+G68,"")</f>
        <v/>
      </c>
      <c r="H69" s="79" t="e">
        <f aca="false">IF(B69&gt;J$8,"",O68)</f>
        <v>#NAME?</v>
      </c>
      <c r="I69" s="79" t="e">
        <f aca="false">IF(B69&gt;J$8,"",N69-M69-L69-J69-K69)</f>
        <v>#NAME?</v>
      </c>
      <c r="J69" s="80" t="e">
        <f aca="false">IF(B69&gt;J$8,"",((1+C$13)^(F69/360)-1)*H69)</f>
        <v>#NAME?</v>
      </c>
      <c r="K69" s="81" t="e">
        <f aca="false">IF(B69&gt;J$8,"",((1+O$13)^(F69/30)-1)*H69)</f>
        <v>#NAME?</v>
      </c>
      <c r="L69" s="82" t="n">
        <f aca="false">IF(B69&gt;J$8,"",C$4*K$13)</f>
        <v>39.2</v>
      </c>
      <c r="M69" s="83" t="n">
        <f aca="false">IF(B69&gt;J$8,"",J$14)</f>
        <v>0</v>
      </c>
      <c r="N69" s="80" t="e">
        <f aca="false">IF(B69&gt;J$8,"",IF(B69=J$8,H69+J69+L69+M69,IF(AND(K$10=2,MONTH(E69)=7),2*C$16,IF(AND(K$11=2,MONTH(E69)=12),2*C$16,C$16))))</f>
        <v>#NAME?</v>
      </c>
      <c r="O69" s="80" t="e">
        <f aca="false">IF(B69=J$8,0,IF(B69&gt;J$8,"",H69-I69))</f>
        <v>#NAME?</v>
      </c>
      <c r="P69" s="85" t="str">
        <f aca="false">IFERROR(IF(AND(MONTH(E69)=7,K$10=2),2/(1+C$14)^(G69/360),IF(AND(MONTH(E69)=12,K$11=2),2/(1+C$14)^(G69/360),1/(1+C$14)^(G69/360))),"")</f>
        <v/>
      </c>
      <c r="Q69" s="85" t="str">
        <f aca="false">IFERROR(1/(1+C$14)^(G69/360),"")</f>
        <v/>
      </c>
      <c r="S69" s="86" t="str">
        <f aca="false">IFERROR(I69+J69+K69+L69+M69,"")</f>
        <v/>
      </c>
      <c r="T69" s="87" t="str">
        <f aca="false">G69</f>
        <v/>
      </c>
      <c r="U69" s="88" t="str">
        <f aca="false">IFERROR((1+C$18)^(T69/360),"")</f>
        <v/>
      </c>
      <c r="V69" s="89" t="str">
        <f aca="false">IFERROR(ROUND(S69/U69,2),"")</f>
        <v/>
      </c>
      <c r="AD69" s="7"/>
      <c r="AH69" s="7"/>
    </row>
    <row r="70" s="19" customFormat="true" ht="20.15" hidden="false" customHeight="true" outlineLevel="0" collapsed="false">
      <c r="A70" s="15"/>
      <c r="B70" s="76" t="n">
        <v>49</v>
      </c>
      <c r="C70" s="77" t="e">
        <f aca="false">IF(B70&gt;$J$8,"",FECHA.MES(C69,1))</f>
        <v>#NAME?</v>
      </c>
      <c r="D70" s="78" t="e">
        <f aca="false">IF(B70&lt;=$J$8,WEEKDAY(C70,2),"")</f>
        <v>#NAME?</v>
      </c>
      <c r="E70" s="77" t="e">
        <f aca="false">IF(D70=7,C70+1,C70)</f>
        <v>#NAME?</v>
      </c>
      <c r="F70" s="78" t="e">
        <f aca="false">IF(B70&gt;J$8,"",E70-E69)</f>
        <v>#NAME?</v>
      </c>
      <c r="G70" s="78" t="str">
        <f aca="false">IFERROR(F70+G69,"")</f>
        <v/>
      </c>
      <c r="H70" s="79" t="e">
        <f aca="false">IF(B70&gt;J$8,"",O69)</f>
        <v>#NAME?</v>
      </c>
      <c r="I70" s="79" t="e">
        <f aca="false">IF(B70&gt;J$8,"",N70-M70-L70-J70-K70)</f>
        <v>#NAME?</v>
      </c>
      <c r="J70" s="80" t="e">
        <f aca="false">IF(B70&gt;J$8,"",((1+C$13)^(F70/360)-1)*H70)</f>
        <v>#NAME?</v>
      </c>
      <c r="K70" s="81" t="e">
        <f aca="false">IF(B70&gt;J$8,"",((1+O$13)^(F70/30)-1)*H70)</f>
        <v>#NAME?</v>
      </c>
      <c r="L70" s="82" t="n">
        <f aca="false">IF(B70&gt;J$8,"",C$4*K$13)</f>
        <v>39.2</v>
      </c>
      <c r="M70" s="83" t="n">
        <f aca="false">IF(B70&gt;J$8,"",J$14)</f>
        <v>0</v>
      </c>
      <c r="N70" s="80" t="e">
        <f aca="false">IF(B70&gt;J$8,"",IF(B70=J$8,H70+J70+L70+M70,IF(AND(K$10=2,MONTH(E70)=7),2*C$16,IF(AND(K$11=2,MONTH(E70)=12),2*C$16,C$16))))</f>
        <v>#NAME?</v>
      </c>
      <c r="O70" s="80" t="e">
        <f aca="false">IF(B70=J$8,0,IF(B70&gt;J$8,"",H70-I70))</f>
        <v>#NAME?</v>
      </c>
      <c r="P70" s="85" t="str">
        <f aca="false">IFERROR(IF(AND(MONTH(E70)=7,K$10=2),2/(1+C$14)^(G70/360),IF(AND(MONTH(E70)=12,K$11=2),2/(1+C$14)^(G70/360),1/(1+C$14)^(G70/360))),"")</f>
        <v/>
      </c>
      <c r="Q70" s="85" t="str">
        <f aca="false">IFERROR(1/(1+C$14)^(G70/360),"")</f>
        <v/>
      </c>
      <c r="S70" s="86" t="str">
        <f aca="false">IFERROR(I70+J70+K70+L70+M70,"")</f>
        <v/>
      </c>
      <c r="T70" s="87" t="str">
        <f aca="false">G70</f>
        <v/>
      </c>
      <c r="U70" s="88" t="str">
        <f aca="false">IFERROR((1+C$18)^(T70/360),"")</f>
        <v/>
      </c>
      <c r="V70" s="89" t="str">
        <f aca="false">IFERROR(ROUND(S70/U70,2),"")</f>
        <v/>
      </c>
      <c r="AD70" s="7"/>
      <c r="AH70" s="7"/>
    </row>
    <row r="71" s="19" customFormat="true" ht="20.15" hidden="false" customHeight="true" outlineLevel="0" collapsed="false">
      <c r="A71" s="15"/>
      <c r="B71" s="76" t="n">
        <v>50</v>
      </c>
      <c r="C71" s="77" t="e">
        <f aca="false">IF(B71&gt;$J$8,"",FECHA.MES(C70,1))</f>
        <v>#NAME?</v>
      </c>
      <c r="D71" s="78" t="e">
        <f aca="false">IF(B71&lt;=$J$8,WEEKDAY(C71,2),"")</f>
        <v>#NAME?</v>
      </c>
      <c r="E71" s="77" t="e">
        <f aca="false">IF(D71=7,C71+1,C71)</f>
        <v>#NAME?</v>
      </c>
      <c r="F71" s="78" t="e">
        <f aca="false">IF(B71&gt;J$8,"",E71-E70)</f>
        <v>#NAME?</v>
      </c>
      <c r="G71" s="78" t="str">
        <f aca="false">IFERROR(F71+G70,"")</f>
        <v/>
      </c>
      <c r="H71" s="79" t="e">
        <f aca="false">IF(B71&gt;J$8,"",O70)</f>
        <v>#NAME?</v>
      </c>
      <c r="I71" s="79" t="e">
        <f aca="false">IF(B71&gt;J$8,"",N71-M71-L71-J71-K71)</f>
        <v>#NAME?</v>
      </c>
      <c r="J71" s="80" t="e">
        <f aca="false">IF(B71&gt;J$8,"",((1+C$13)^(F71/360)-1)*H71)</f>
        <v>#NAME?</v>
      </c>
      <c r="K71" s="81" t="e">
        <f aca="false">IF(B71&gt;J$8,"",((1+O$13)^(F71/30)-1)*H71)</f>
        <v>#NAME?</v>
      </c>
      <c r="L71" s="82" t="n">
        <f aca="false">IF(B71&gt;J$8,"",C$4*K$13)</f>
        <v>39.2</v>
      </c>
      <c r="M71" s="83" t="n">
        <f aca="false">IF(B71&gt;J$8,"",J$14)</f>
        <v>0</v>
      </c>
      <c r="N71" s="80" t="e">
        <f aca="false">IF(B71&gt;J$8,"",IF(B71=J$8,H71+J71+L71+M71,IF(AND(K$10=2,MONTH(E71)=7),2*C$16,IF(AND(K$11=2,MONTH(E71)=12),2*C$16,C$16))))</f>
        <v>#NAME?</v>
      </c>
      <c r="O71" s="80" t="e">
        <f aca="false">IF(B71=J$8,0,IF(B71&gt;J$8,"",H71-I71))</f>
        <v>#NAME?</v>
      </c>
      <c r="P71" s="85" t="str">
        <f aca="false">IFERROR(IF(AND(MONTH(E71)=7,K$10=2),2/(1+C$14)^(G71/360),IF(AND(MONTH(E71)=12,K$11=2),2/(1+C$14)^(G71/360),1/(1+C$14)^(G71/360))),"")</f>
        <v/>
      </c>
      <c r="Q71" s="85" t="str">
        <f aca="false">IFERROR(1/(1+C$14)^(G71/360),"")</f>
        <v/>
      </c>
      <c r="S71" s="86" t="str">
        <f aca="false">IFERROR(I71+J71+K71+L71+M71,"")</f>
        <v/>
      </c>
      <c r="T71" s="87" t="str">
        <f aca="false">G71</f>
        <v/>
      </c>
      <c r="U71" s="88" t="str">
        <f aca="false">IFERROR((1+C$18)^(T71/360),"")</f>
        <v/>
      </c>
      <c r="V71" s="89" t="str">
        <f aca="false">IFERROR(ROUND(S71/U71,2),"")</f>
        <v/>
      </c>
      <c r="AD71" s="7"/>
      <c r="AH71" s="7"/>
    </row>
    <row r="72" s="19" customFormat="true" ht="20.15" hidden="false" customHeight="true" outlineLevel="0" collapsed="false">
      <c r="A72" s="15"/>
      <c r="B72" s="76" t="n">
        <v>51</v>
      </c>
      <c r="C72" s="77" t="e">
        <f aca="false">IF(B72&gt;$J$8,"",FECHA.MES(C71,1))</f>
        <v>#NAME?</v>
      </c>
      <c r="D72" s="78" t="e">
        <f aca="false">IF(B72&lt;=$J$8,WEEKDAY(C72,2),"")</f>
        <v>#NAME?</v>
      </c>
      <c r="E72" s="77" t="e">
        <f aca="false">IF(D72=7,C72+1,C72)</f>
        <v>#NAME?</v>
      </c>
      <c r="F72" s="78" t="e">
        <f aca="false">IF(B72&gt;J$8,"",E72-E71)</f>
        <v>#NAME?</v>
      </c>
      <c r="G72" s="78" t="str">
        <f aca="false">IFERROR(F72+G71,"")</f>
        <v/>
      </c>
      <c r="H72" s="79" t="e">
        <f aca="false">IF(B72&gt;J$8,"",O71)</f>
        <v>#NAME?</v>
      </c>
      <c r="I72" s="79" t="e">
        <f aca="false">IF(B72&gt;J$8,"",N72-M72-L72-J72-K72)</f>
        <v>#NAME?</v>
      </c>
      <c r="J72" s="80" t="e">
        <f aca="false">IF(B72&gt;J$8,"",((1+C$13)^(F72/360)-1)*H72)</f>
        <v>#NAME?</v>
      </c>
      <c r="K72" s="81" t="e">
        <f aca="false">IF(B72&gt;J$8,"",((1+O$13)^(F72/30)-1)*H72)</f>
        <v>#NAME?</v>
      </c>
      <c r="L72" s="82" t="n">
        <f aca="false">IF(B72&gt;J$8,"",C$4*K$13)</f>
        <v>39.2</v>
      </c>
      <c r="M72" s="83" t="n">
        <f aca="false">IF(B72&gt;J$8,"",J$14)</f>
        <v>0</v>
      </c>
      <c r="N72" s="80" t="e">
        <f aca="false">IF(B72&gt;J$8,"",IF(B72=J$8,H72+J72+L72+M72,IF(AND(K$10=2,MONTH(E72)=7),2*C$16,IF(AND(K$11=2,MONTH(E72)=12),2*C$16,C$16))))</f>
        <v>#NAME?</v>
      </c>
      <c r="O72" s="80" t="e">
        <f aca="false">IF(B72=J$8,0,IF(B72&gt;J$8,"",H72-I72))</f>
        <v>#NAME?</v>
      </c>
      <c r="P72" s="85" t="str">
        <f aca="false">IFERROR(IF(AND(MONTH(E72)=7,K$10=2),2/(1+C$14)^(G72/360),IF(AND(MONTH(E72)=12,K$11=2),2/(1+C$14)^(G72/360),1/(1+C$14)^(G72/360))),"")</f>
        <v/>
      </c>
      <c r="Q72" s="85" t="str">
        <f aca="false">IFERROR(1/(1+C$14)^(G72/360),"")</f>
        <v/>
      </c>
      <c r="S72" s="86" t="str">
        <f aca="false">IFERROR(I72+J72+K72+L72+M72,"")</f>
        <v/>
      </c>
      <c r="T72" s="87" t="str">
        <f aca="false">G72</f>
        <v/>
      </c>
      <c r="U72" s="88" t="str">
        <f aca="false">IFERROR((1+C$18)^(T72/360),"")</f>
        <v/>
      </c>
      <c r="V72" s="89" t="str">
        <f aca="false">IFERROR(ROUND(S72/U72,2),"")</f>
        <v/>
      </c>
      <c r="AD72" s="7"/>
      <c r="AH72" s="7"/>
    </row>
    <row r="73" s="19" customFormat="true" ht="20.15" hidden="false" customHeight="true" outlineLevel="0" collapsed="false">
      <c r="A73" s="15"/>
      <c r="B73" s="76" t="n">
        <v>52</v>
      </c>
      <c r="C73" s="77" t="e">
        <f aca="false">IF(B73&gt;$J$8,"",FECHA.MES(C72,1))</f>
        <v>#NAME?</v>
      </c>
      <c r="D73" s="78" t="e">
        <f aca="false">IF(B73&lt;=$J$8,WEEKDAY(C73,2),"")</f>
        <v>#NAME?</v>
      </c>
      <c r="E73" s="77" t="e">
        <f aca="false">IF(D73=7,C73+1,C73)</f>
        <v>#NAME?</v>
      </c>
      <c r="F73" s="78" t="e">
        <f aca="false">IF(B73&gt;J$8,"",E73-E72)</f>
        <v>#NAME?</v>
      </c>
      <c r="G73" s="78" t="str">
        <f aca="false">IFERROR(F73+G72,"")</f>
        <v/>
      </c>
      <c r="H73" s="79" t="e">
        <f aca="false">IF(B73&gt;J$8,"",O72)</f>
        <v>#NAME?</v>
      </c>
      <c r="I73" s="79" t="e">
        <f aca="false">IF(B73&gt;J$8,"",N73-M73-L73-J73-K73)</f>
        <v>#NAME?</v>
      </c>
      <c r="J73" s="80" t="e">
        <f aca="false">IF(B73&gt;J$8,"",((1+C$13)^(F73/360)-1)*H73)</f>
        <v>#NAME?</v>
      </c>
      <c r="K73" s="81" t="e">
        <f aca="false">IF(B73&gt;J$8,"",((1+O$13)^(F73/30)-1)*H73)</f>
        <v>#NAME?</v>
      </c>
      <c r="L73" s="82" t="n">
        <f aca="false">IF(B73&gt;J$8,"",C$4*K$13)</f>
        <v>39.2</v>
      </c>
      <c r="M73" s="83" t="n">
        <f aca="false">IF(B73&gt;J$8,"",J$14)</f>
        <v>0</v>
      </c>
      <c r="N73" s="80" t="e">
        <f aca="false">IF(B73&gt;J$8,"",IF(B73=J$8,H73+J73+L73+M73,IF(AND(K$10=2,MONTH(E73)=7),2*C$16,IF(AND(K$11=2,MONTH(E73)=12),2*C$16,C$16))))</f>
        <v>#NAME?</v>
      </c>
      <c r="O73" s="80" t="e">
        <f aca="false">IF(B73=J$8,0,IF(B73&gt;J$8,"",H73-I73))</f>
        <v>#NAME?</v>
      </c>
      <c r="P73" s="85" t="str">
        <f aca="false">IFERROR(IF(AND(MONTH(E73)=7,K$10=2),2/(1+C$14)^(G73/360),IF(AND(MONTH(E73)=12,K$11=2),2/(1+C$14)^(G73/360),1/(1+C$14)^(G73/360))),"")</f>
        <v/>
      </c>
      <c r="Q73" s="85" t="str">
        <f aca="false">IFERROR(1/(1+C$14)^(G73/360),"")</f>
        <v/>
      </c>
      <c r="S73" s="86" t="str">
        <f aca="false">IFERROR(I73+J73+K73+L73+M73,"")</f>
        <v/>
      </c>
      <c r="T73" s="87" t="str">
        <f aca="false">G73</f>
        <v/>
      </c>
      <c r="U73" s="88" t="str">
        <f aca="false">IFERROR((1+C$18)^(T73/360),"")</f>
        <v/>
      </c>
      <c r="V73" s="89" t="str">
        <f aca="false">IFERROR(ROUND(S73/U73,2),"")</f>
        <v/>
      </c>
      <c r="AD73" s="7"/>
      <c r="AH73" s="7"/>
    </row>
    <row r="74" s="19" customFormat="true" ht="20.15" hidden="false" customHeight="true" outlineLevel="0" collapsed="false">
      <c r="A74" s="15"/>
      <c r="B74" s="76" t="n">
        <v>53</v>
      </c>
      <c r="C74" s="77" t="e">
        <f aca="false">IF(B74&gt;$J$8,"",FECHA.MES(C73,1))</f>
        <v>#NAME?</v>
      </c>
      <c r="D74" s="78" t="e">
        <f aca="false">IF(B74&lt;=$J$8,WEEKDAY(C74,2),"")</f>
        <v>#NAME?</v>
      </c>
      <c r="E74" s="77" t="e">
        <f aca="false">IF(D74=7,C74+1,C74)</f>
        <v>#NAME?</v>
      </c>
      <c r="F74" s="78" t="e">
        <f aca="false">IF(B74&gt;J$8,"",E74-E73)</f>
        <v>#NAME?</v>
      </c>
      <c r="G74" s="78" t="str">
        <f aca="false">IFERROR(F74+G73,"")</f>
        <v/>
      </c>
      <c r="H74" s="79" t="e">
        <f aca="false">IF(B74&gt;J$8,"",O73)</f>
        <v>#NAME?</v>
      </c>
      <c r="I74" s="79" t="e">
        <f aca="false">IF(B74&gt;J$8,"",N74-M74-L74-J74-K74)</f>
        <v>#NAME?</v>
      </c>
      <c r="J74" s="80" t="e">
        <f aca="false">IF(B74&gt;J$8,"",((1+C$13)^(F74/360)-1)*H74)</f>
        <v>#NAME?</v>
      </c>
      <c r="K74" s="81" t="e">
        <f aca="false">IF(B74&gt;J$8,"",((1+O$13)^(F74/30)-1)*H74)</f>
        <v>#NAME?</v>
      </c>
      <c r="L74" s="82" t="n">
        <f aca="false">IF(B74&gt;J$8,"",C$4*K$13)</f>
        <v>39.2</v>
      </c>
      <c r="M74" s="83" t="n">
        <f aca="false">IF(B74&gt;J$8,"",J$14)</f>
        <v>0</v>
      </c>
      <c r="N74" s="80" t="e">
        <f aca="false">IF(B74&gt;J$8,"",IF(B74=J$8,H74+J74+L74+M74,IF(AND(K$10=2,MONTH(E74)=7),2*C$16,IF(AND(K$11=2,MONTH(E74)=12),2*C$16,C$16))))</f>
        <v>#NAME?</v>
      </c>
      <c r="O74" s="80" t="e">
        <f aca="false">IF(B74=J$8,0,IF(B74&gt;J$8,"",H74-I74))</f>
        <v>#NAME?</v>
      </c>
      <c r="P74" s="85" t="str">
        <f aca="false">IFERROR(IF(AND(MONTH(E74)=7,K$10=2),2/(1+C$14)^(G74/360),IF(AND(MONTH(E74)=12,K$11=2),2/(1+C$14)^(G74/360),1/(1+C$14)^(G74/360))),"")</f>
        <v/>
      </c>
      <c r="Q74" s="85" t="str">
        <f aca="false">IFERROR(1/(1+C$14)^(G74/360),"")</f>
        <v/>
      </c>
      <c r="S74" s="86" t="str">
        <f aca="false">IFERROR(I74+J74+K74+L74+M74,"")</f>
        <v/>
      </c>
      <c r="T74" s="87" t="str">
        <f aca="false">G74</f>
        <v/>
      </c>
      <c r="U74" s="88" t="str">
        <f aca="false">IFERROR((1+C$18)^(T74/360),"")</f>
        <v/>
      </c>
      <c r="V74" s="89" t="str">
        <f aca="false">IFERROR(ROUND(S74/U74,2),"")</f>
        <v/>
      </c>
      <c r="AD74" s="7"/>
      <c r="AH74" s="7"/>
    </row>
    <row r="75" s="19" customFormat="true" ht="20.15" hidden="false" customHeight="true" outlineLevel="0" collapsed="false">
      <c r="A75" s="15"/>
      <c r="B75" s="76" t="n">
        <v>54</v>
      </c>
      <c r="C75" s="77" t="e">
        <f aca="false">IF(B75&gt;$J$8,"",FECHA.MES(C74,1))</f>
        <v>#NAME?</v>
      </c>
      <c r="D75" s="78" t="e">
        <f aca="false">IF(B75&lt;=$J$8,WEEKDAY(C75,2),"")</f>
        <v>#NAME?</v>
      </c>
      <c r="E75" s="77" t="e">
        <f aca="false">IF(D75=7,C75+1,C75)</f>
        <v>#NAME?</v>
      </c>
      <c r="F75" s="78" t="e">
        <f aca="false">IF(B75&gt;J$8,"",E75-E74)</f>
        <v>#NAME?</v>
      </c>
      <c r="G75" s="78" t="str">
        <f aca="false">IFERROR(F75+G74,"")</f>
        <v/>
      </c>
      <c r="H75" s="79" t="e">
        <f aca="false">IF(B75&gt;J$8,"",O74)</f>
        <v>#NAME?</v>
      </c>
      <c r="I75" s="79" t="e">
        <f aca="false">IF(B75&gt;J$8,"",N75-M75-L75-J75-K75)</f>
        <v>#NAME?</v>
      </c>
      <c r="J75" s="80" t="e">
        <f aca="false">IF(B75&gt;J$8,"",((1+C$13)^(F75/360)-1)*H75)</f>
        <v>#NAME?</v>
      </c>
      <c r="K75" s="81" t="e">
        <f aca="false">IF(B75&gt;J$8,"",((1+O$13)^(F75/30)-1)*H75)</f>
        <v>#NAME?</v>
      </c>
      <c r="L75" s="82" t="n">
        <f aca="false">IF(B75&gt;J$8,"",C$4*K$13)</f>
        <v>39.2</v>
      </c>
      <c r="M75" s="83" t="n">
        <f aca="false">IF(B75&gt;J$8,"",J$14)</f>
        <v>0</v>
      </c>
      <c r="N75" s="80" t="e">
        <f aca="false">IF(B75&gt;J$8,"",IF(B75=J$8,H75+J75+L75+M75,IF(AND(K$10=2,MONTH(E75)=7),2*C$16,IF(AND(K$11=2,MONTH(E75)=12),2*C$16,C$16))))</f>
        <v>#NAME?</v>
      </c>
      <c r="O75" s="80" t="e">
        <f aca="false">IF(B75=J$8,0,IF(B75&gt;J$8,"",H75-I75))</f>
        <v>#NAME?</v>
      </c>
      <c r="P75" s="85" t="str">
        <f aca="false">IFERROR(IF(AND(MONTH(E75)=7,K$10=2),2/(1+C$14)^(G75/360),IF(AND(MONTH(E75)=12,K$11=2),2/(1+C$14)^(G75/360),1/(1+C$14)^(G75/360))),"")</f>
        <v/>
      </c>
      <c r="Q75" s="85" t="str">
        <f aca="false">IFERROR(1/(1+C$14)^(G75/360),"")</f>
        <v/>
      </c>
      <c r="S75" s="86" t="str">
        <f aca="false">IFERROR(I75+J75+K75+L75+M75,"")</f>
        <v/>
      </c>
      <c r="T75" s="87" t="str">
        <f aca="false">G75</f>
        <v/>
      </c>
      <c r="U75" s="88" t="str">
        <f aca="false">IFERROR((1+C$18)^(T75/360),"")</f>
        <v/>
      </c>
      <c r="V75" s="89" t="str">
        <f aca="false">IFERROR(ROUND(S75/U75,2),"")</f>
        <v/>
      </c>
      <c r="AD75" s="7"/>
      <c r="AH75" s="7"/>
    </row>
    <row r="76" s="19" customFormat="true" ht="20.15" hidden="false" customHeight="true" outlineLevel="0" collapsed="false">
      <c r="A76" s="15"/>
      <c r="B76" s="76" t="n">
        <v>55</v>
      </c>
      <c r="C76" s="77" t="e">
        <f aca="false">IF(B76&gt;$J$8,"",FECHA.MES(C75,1))</f>
        <v>#NAME?</v>
      </c>
      <c r="D76" s="78" t="e">
        <f aca="false">IF(B76&lt;=$J$8,WEEKDAY(C76,2),"")</f>
        <v>#NAME?</v>
      </c>
      <c r="E76" s="77" t="e">
        <f aca="false">IF(D76=7,C76+1,C76)</f>
        <v>#NAME?</v>
      </c>
      <c r="F76" s="78" t="e">
        <f aca="false">IF(B76&gt;J$8,"",E76-E75)</f>
        <v>#NAME?</v>
      </c>
      <c r="G76" s="78" t="str">
        <f aca="false">IFERROR(F76+G75,"")</f>
        <v/>
      </c>
      <c r="H76" s="79" t="e">
        <f aca="false">IF(B76&gt;J$8,"",O75)</f>
        <v>#NAME?</v>
      </c>
      <c r="I76" s="79" t="e">
        <f aca="false">IF(B76&gt;J$8,"",N76-M76-L76-J76-K76)</f>
        <v>#NAME?</v>
      </c>
      <c r="J76" s="80" t="e">
        <f aca="false">IF(B76&gt;J$8,"",((1+C$13)^(F76/360)-1)*H76)</f>
        <v>#NAME?</v>
      </c>
      <c r="K76" s="81" t="e">
        <f aca="false">IF(B76&gt;J$8,"",((1+O$13)^(F76/30)-1)*H76)</f>
        <v>#NAME?</v>
      </c>
      <c r="L76" s="82" t="n">
        <f aca="false">IF(B76&gt;J$8,"",C$4*K$13)</f>
        <v>39.2</v>
      </c>
      <c r="M76" s="83" t="n">
        <f aca="false">IF(B76&gt;J$8,"",J$14)</f>
        <v>0</v>
      </c>
      <c r="N76" s="80" t="e">
        <f aca="false">IF(B76&gt;J$8,"",IF(B76=J$8,H76+J76+L76+M76,IF(AND(K$10=2,MONTH(E76)=7),2*C$16,IF(AND(K$11=2,MONTH(E76)=12),2*C$16,C$16))))</f>
        <v>#NAME?</v>
      </c>
      <c r="O76" s="80" t="e">
        <f aca="false">IF(B76=J$8,0,IF(B76&gt;J$8,"",H76-I76))</f>
        <v>#NAME?</v>
      </c>
      <c r="P76" s="85" t="str">
        <f aca="false">IFERROR(IF(AND(MONTH(E76)=7,K$10=2),2/(1+C$14)^(G76/360),IF(AND(MONTH(E76)=12,K$11=2),2/(1+C$14)^(G76/360),1/(1+C$14)^(G76/360))),"")</f>
        <v/>
      </c>
      <c r="Q76" s="85" t="str">
        <f aca="false">IFERROR(1/(1+C$14)^(G76/360),"")</f>
        <v/>
      </c>
      <c r="S76" s="86" t="str">
        <f aca="false">IFERROR(I76+J76+K76+L76+M76,"")</f>
        <v/>
      </c>
      <c r="T76" s="87" t="str">
        <f aca="false">G76</f>
        <v/>
      </c>
      <c r="U76" s="88" t="str">
        <f aca="false">IFERROR((1+C$18)^(T76/360),"")</f>
        <v/>
      </c>
      <c r="V76" s="89" t="str">
        <f aca="false">IFERROR(ROUND(S76/U76,2),"")</f>
        <v/>
      </c>
      <c r="AD76" s="7"/>
      <c r="AH76" s="7"/>
    </row>
    <row r="77" s="19" customFormat="true" ht="20.15" hidden="false" customHeight="true" outlineLevel="0" collapsed="false">
      <c r="A77" s="15"/>
      <c r="B77" s="76" t="n">
        <v>56</v>
      </c>
      <c r="C77" s="77" t="e">
        <f aca="false">IF(B77&gt;$J$8,"",FECHA.MES(C76,1))</f>
        <v>#NAME?</v>
      </c>
      <c r="D77" s="78" t="e">
        <f aca="false">IF(B77&lt;=$J$8,WEEKDAY(C77,2),"")</f>
        <v>#NAME?</v>
      </c>
      <c r="E77" s="77" t="e">
        <f aca="false">IF(D77=7,C77+1,C77)</f>
        <v>#NAME?</v>
      </c>
      <c r="F77" s="78" t="e">
        <f aca="false">IF(B77&gt;J$8,"",E77-E76)</f>
        <v>#NAME?</v>
      </c>
      <c r="G77" s="78" t="str">
        <f aca="false">IFERROR(F77+G76,"")</f>
        <v/>
      </c>
      <c r="H77" s="79" t="e">
        <f aca="false">IF(B77&gt;J$8,"",O76)</f>
        <v>#NAME?</v>
      </c>
      <c r="I77" s="79" t="e">
        <f aca="false">IF(B77&gt;J$8,"",N77-M77-L77-J77-K77)</f>
        <v>#NAME?</v>
      </c>
      <c r="J77" s="80" t="e">
        <f aca="false">IF(B77&gt;J$8,"",((1+C$13)^(F77/360)-1)*H77)</f>
        <v>#NAME?</v>
      </c>
      <c r="K77" s="81" t="e">
        <f aca="false">IF(B77&gt;J$8,"",((1+O$13)^(F77/30)-1)*H77)</f>
        <v>#NAME?</v>
      </c>
      <c r="L77" s="82" t="n">
        <f aca="false">IF(B77&gt;J$8,"",C$4*K$13)</f>
        <v>39.2</v>
      </c>
      <c r="M77" s="83" t="n">
        <f aca="false">IF(B77&gt;J$8,"",J$14)</f>
        <v>0</v>
      </c>
      <c r="N77" s="80" t="e">
        <f aca="false">IF(B77&gt;J$8,"",IF(B77=J$8,H77+J77+L77+M77,IF(AND(K$10=2,MONTH(E77)=7),2*C$16,IF(AND(K$11=2,MONTH(E77)=12),2*C$16,C$16))))</f>
        <v>#NAME?</v>
      </c>
      <c r="O77" s="80" t="e">
        <f aca="false">IF(B77=J$8,0,IF(B77&gt;J$8,"",H77-I77))</f>
        <v>#NAME?</v>
      </c>
      <c r="P77" s="85" t="str">
        <f aca="false">IFERROR(IF(AND(MONTH(E77)=7,K$10=2),2/(1+C$14)^(G77/360),IF(AND(MONTH(E77)=12,K$11=2),2/(1+C$14)^(G77/360),1/(1+C$14)^(G77/360))),"")</f>
        <v/>
      </c>
      <c r="Q77" s="85" t="str">
        <f aca="false">IFERROR(1/(1+C$14)^(G77/360),"")</f>
        <v/>
      </c>
      <c r="S77" s="86" t="str">
        <f aca="false">IFERROR(I77+J77+K77+L77+M77,"")</f>
        <v/>
      </c>
      <c r="T77" s="87" t="str">
        <f aca="false">G77</f>
        <v/>
      </c>
      <c r="U77" s="88" t="str">
        <f aca="false">IFERROR((1+C$18)^(T77/360),"")</f>
        <v/>
      </c>
      <c r="V77" s="89" t="str">
        <f aca="false">IFERROR(ROUND(S77/U77,2),"")</f>
        <v/>
      </c>
      <c r="AD77" s="7"/>
      <c r="AH77" s="7"/>
    </row>
    <row r="78" s="19" customFormat="true" ht="20.15" hidden="false" customHeight="true" outlineLevel="0" collapsed="false">
      <c r="A78" s="15"/>
      <c r="B78" s="76" t="n">
        <v>57</v>
      </c>
      <c r="C78" s="77" t="e">
        <f aca="false">IF(B78&gt;$J$8,"",FECHA.MES(C77,1))</f>
        <v>#NAME?</v>
      </c>
      <c r="D78" s="78" t="e">
        <f aca="false">IF(B78&lt;=$J$8,WEEKDAY(C78,2),"")</f>
        <v>#NAME?</v>
      </c>
      <c r="E78" s="77" t="e">
        <f aca="false">IF(D78=7,C78+1,C78)</f>
        <v>#NAME?</v>
      </c>
      <c r="F78" s="78" t="e">
        <f aca="false">IF(B78&gt;J$8,"",E78-E77)</f>
        <v>#NAME?</v>
      </c>
      <c r="G78" s="78" t="str">
        <f aca="false">IFERROR(F78+G77,"")</f>
        <v/>
      </c>
      <c r="H78" s="79" t="e">
        <f aca="false">IF(B78&gt;J$8,"",O77)</f>
        <v>#NAME?</v>
      </c>
      <c r="I78" s="79" t="e">
        <f aca="false">IF(B78&gt;J$8,"",N78-M78-L78-J78-K78)</f>
        <v>#NAME?</v>
      </c>
      <c r="J78" s="80" t="e">
        <f aca="false">IF(B78&gt;J$8,"",((1+C$13)^(F78/360)-1)*H78)</f>
        <v>#NAME?</v>
      </c>
      <c r="K78" s="81" t="e">
        <f aca="false">IF(B78&gt;J$8,"",((1+O$13)^(F78/30)-1)*H78)</f>
        <v>#NAME?</v>
      </c>
      <c r="L78" s="82" t="n">
        <f aca="false">IF(B78&gt;J$8,"",C$4*K$13)</f>
        <v>39.2</v>
      </c>
      <c r="M78" s="83" t="n">
        <f aca="false">IF(B78&gt;J$8,"",J$14)</f>
        <v>0</v>
      </c>
      <c r="N78" s="80" t="e">
        <f aca="false">IF(B78&gt;J$8,"",IF(B78=J$8,H78+J78+L78+M78,IF(AND(K$10=2,MONTH(E78)=7),2*C$16,IF(AND(K$11=2,MONTH(E78)=12),2*C$16,C$16))))</f>
        <v>#NAME?</v>
      </c>
      <c r="O78" s="80" t="e">
        <f aca="false">IF(B78=J$8,0,IF(B78&gt;J$8,"",H78-I78))</f>
        <v>#NAME?</v>
      </c>
      <c r="P78" s="85" t="str">
        <f aca="false">IFERROR(IF(AND(MONTH(E78)=7,K$10=2),2/(1+C$14)^(G78/360),IF(AND(MONTH(E78)=12,K$11=2),2/(1+C$14)^(G78/360),1/(1+C$14)^(G78/360))),"")</f>
        <v/>
      </c>
      <c r="Q78" s="85" t="str">
        <f aca="false">IFERROR(1/(1+C$14)^(G78/360),"")</f>
        <v/>
      </c>
      <c r="S78" s="86" t="str">
        <f aca="false">IFERROR(I78+J78+K78+L78+M78,"")</f>
        <v/>
      </c>
      <c r="T78" s="87" t="str">
        <f aca="false">G78</f>
        <v/>
      </c>
      <c r="U78" s="88" t="str">
        <f aca="false">IFERROR((1+C$18)^(T78/360),"")</f>
        <v/>
      </c>
      <c r="V78" s="89" t="str">
        <f aca="false">IFERROR(ROUND(S78/U78,2),"")</f>
        <v/>
      </c>
      <c r="AD78" s="7"/>
      <c r="AH78" s="7"/>
    </row>
    <row r="79" s="19" customFormat="true" ht="20.15" hidden="false" customHeight="true" outlineLevel="0" collapsed="false">
      <c r="A79" s="15"/>
      <c r="B79" s="76" t="n">
        <v>58</v>
      </c>
      <c r="C79" s="77" t="e">
        <f aca="false">IF(B79&gt;$J$8,"",FECHA.MES(C78,1))</f>
        <v>#NAME?</v>
      </c>
      <c r="D79" s="78" t="e">
        <f aca="false">IF(B79&lt;=$J$8,WEEKDAY(C79,2),"")</f>
        <v>#NAME?</v>
      </c>
      <c r="E79" s="77" t="e">
        <f aca="false">IF(D79=7,C79+1,C79)</f>
        <v>#NAME?</v>
      </c>
      <c r="F79" s="78" t="e">
        <f aca="false">IF(B79&gt;J$8,"",E79-E78)</f>
        <v>#NAME?</v>
      </c>
      <c r="G79" s="78" t="str">
        <f aca="false">IFERROR(F79+G78,"")</f>
        <v/>
      </c>
      <c r="H79" s="79" t="e">
        <f aca="false">IF(B79&gt;J$8,"",O78)</f>
        <v>#NAME?</v>
      </c>
      <c r="I79" s="79" t="e">
        <f aca="false">IF(B79&gt;J$8,"",N79-M79-L79-J79-K79)</f>
        <v>#NAME?</v>
      </c>
      <c r="J79" s="80" t="e">
        <f aca="false">IF(B79&gt;J$8,"",((1+C$13)^(F79/360)-1)*H79)</f>
        <v>#NAME?</v>
      </c>
      <c r="K79" s="81" t="e">
        <f aca="false">IF(B79&gt;J$8,"",((1+O$13)^(F79/30)-1)*H79)</f>
        <v>#NAME?</v>
      </c>
      <c r="L79" s="82" t="n">
        <f aca="false">IF(B79&gt;J$8,"",C$4*K$13)</f>
        <v>39.2</v>
      </c>
      <c r="M79" s="83" t="n">
        <f aca="false">IF(B79&gt;J$8,"",J$14)</f>
        <v>0</v>
      </c>
      <c r="N79" s="80" t="e">
        <f aca="false">IF(B79&gt;J$8,"",IF(B79=J$8,H79+J79+L79+M79,IF(AND(K$10=2,MONTH(E79)=7),2*C$16,IF(AND(K$11=2,MONTH(E79)=12),2*C$16,C$16))))</f>
        <v>#NAME?</v>
      </c>
      <c r="O79" s="80" t="e">
        <f aca="false">IF(B79=J$8,0,IF(B79&gt;J$8,"",H79-I79))</f>
        <v>#NAME?</v>
      </c>
      <c r="P79" s="85" t="str">
        <f aca="false">IFERROR(IF(AND(MONTH(E79)=7,K$10=2),2/(1+C$14)^(G79/360),IF(AND(MONTH(E79)=12,K$11=2),2/(1+C$14)^(G79/360),1/(1+C$14)^(G79/360))),"")</f>
        <v/>
      </c>
      <c r="Q79" s="85" t="str">
        <f aca="false">IFERROR(1/(1+C$14)^(G79/360),"")</f>
        <v/>
      </c>
      <c r="S79" s="86" t="str">
        <f aca="false">IFERROR(I79+J79+K79+L79+M79,"")</f>
        <v/>
      </c>
      <c r="T79" s="87" t="str">
        <f aca="false">G79</f>
        <v/>
      </c>
      <c r="U79" s="88" t="str">
        <f aca="false">IFERROR((1+C$18)^(T79/360),"")</f>
        <v/>
      </c>
      <c r="V79" s="89" t="str">
        <f aca="false">IFERROR(ROUND(S79/U79,2),"")</f>
        <v/>
      </c>
      <c r="AD79" s="7"/>
      <c r="AH79" s="7"/>
    </row>
    <row r="80" s="19" customFormat="true" ht="20.15" hidden="false" customHeight="true" outlineLevel="0" collapsed="false">
      <c r="A80" s="15"/>
      <c r="B80" s="76" t="n">
        <v>59</v>
      </c>
      <c r="C80" s="77" t="e">
        <f aca="false">IF(B80&gt;$J$8,"",FECHA.MES(C79,1))</f>
        <v>#NAME?</v>
      </c>
      <c r="D80" s="78" t="e">
        <f aca="false">IF(B80&lt;=$J$8,WEEKDAY(C80,2),"")</f>
        <v>#NAME?</v>
      </c>
      <c r="E80" s="77" t="e">
        <f aca="false">IF(D80=7,C80+1,C80)</f>
        <v>#NAME?</v>
      </c>
      <c r="F80" s="78" t="e">
        <f aca="false">IF(B80&gt;J$8,"",E80-E79)</f>
        <v>#NAME?</v>
      </c>
      <c r="G80" s="78" t="str">
        <f aca="false">IFERROR(F80+G79,"")</f>
        <v/>
      </c>
      <c r="H80" s="79" t="e">
        <f aca="false">IF(B80&gt;J$8,"",O79)</f>
        <v>#NAME?</v>
      </c>
      <c r="I80" s="79" t="e">
        <f aca="false">IF(B80&gt;J$8,"",N80-M80-L80-J80-K80)</f>
        <v>#NAME?</v>
      </c>
      <c r="J80" s="80" t="e">
        <f aca="false">IF(B80&gt;J$8,"",((1+C$13)^(F80/360)-1)*H80)</f>
        <v>#NAME?</v>
      </c>
      <c r="K80" s="81" t="e">
        <f aca="false">IF(B80&gt;J$8,"",((1+O$13)^(F80/30)-1)*H80)</f>
        <v>#NAME?</v>
      </c>
      <c r="L80" s="82" t="n">
        <f aca="false">IF(B80&gt;J$8,"",C$4*K$13)</f>
        <v>39.2</v>
      </c>
      <c r="M80" s="83" t="n">
        <f aca="false">IF(B80&gt;J$8,"",J$14)</f>
        <v>0</v>
      </c>
      <c r="N80" s="80" t="e">
        <f aca="false">IF(B80&gt;J$8,"",IF(B80=J$8,H80+J80+L80+M80,IF(AND(K$10=2,MONTH(E80)=7),2*C$16,IF(AND(K$11=2,MONTH(E80)=12),2*C$16,C$16))))</f>
        <v>#NAME?</v>
      </c>
      <c r="O80" s="80" t="e">
        <f aca="false">IF(B80=J$8,0,IF(B80&gt;J$8,"",H80-I80))</f>
        <v>#NAME?</v>
      </c>
      <c r="P80" s="85" t="str">
        <f aca="false">IFERROR(IF(AND(MONTH(E80)=7,K$10=2),2/(1+C$14)^(G80/360),IF(AND(MONTH(E80)=12,K$11=2),2/(1+C$14)^(G80/360),1/(1+C$14)^(G80/360))),"")</f>
        <v/>
      </c>
      <c r="Q80" s="85" t="str">
        <f aca="false">IFERROR(1/(1+C$14)^(G80/360),"")</f>
        <v/>
      </c>
      <c r="S80" s="86" t="str">
        <f aca="false">IFERROR(I80+J80+K80+L80+M80,"")</f>
        <v/>
      </c>
      <c r="T80" s="87" t="str">
        <f aca="false">G80</f>
        <v/>
      </c>
      <c r="U80" s="88" t="str">
        <f aca="false">IFERROR((1+C$18)^(T80/360),"")</f>
        <v/>
      </c>
      <c r="V80" s="89" t="str">
        <f aca="false">IFERROR(ROUND(S80/U80,2),"")</f>
        <v/>
      </c>
      <c r="AD80" s="7"/>
      <c r="AH80" s="7"/>
    </row>
    <row r="81" s="19" customFormat="true" ht="20.15" hidden="false" customHeight="true" outlineLevel="0" collapsed="false">
      <c r="A81" s="15"/>
      <c r="B81" s="76" t="n">
        <v>60</v>
      </c>
      <c r="C81" s="77" t="e">
        <f aca="false">IF(B81&gt;$J$8,"",FECHA.MES(C80,1))</f>
        <v>#NAME?</v>
      </c>
      <c r="D81" s="78" t="e">
        <f aca="false">IF(B81&lt;=$J$8,WEEKDAY(C81,2),"")</f>
        <v>#NAME?</v>
      </c>
      <c r="E81" s="77" t="e">
        <f aca="false">IF(D81=7,C81+1,C81)</f>
        <v>#NAME?</v>
      </c>
      <c r="F81" s="78" t="e">
        <f aca="false">IF(B81&gt;J$8,"",E81-E80)</f>
        <v>#NAME?</v>
      </c>
      <c r="G81" s="78" t="str">
        <f aca="false">IFERROR(F81+G80,"")</f>
        <v/>
      </c>
      <c r="H81" s="79" t="e">
        <f aca="false">IF(B81&gt;J$8,"",O80)</f>
        <v>#NAME?</v>
      </c>
      <c r="I81" s="79" t="e">
        <f aca="false">IF(B81&gt;J$8,"",N81-M81-L81-J81-K81)</f>
        <v>#NAME?</v>
      </c>
      <c r="J81" s="80" t="e">
        <f aca="false">IF(B81&gt;J$8,"",((1+C$13)^(F81/360)-1)*H81)</f>
        <v>#NAME?</v>
      </c>
      <c r="K81" s="81" t="e">
        <f aca="false">IF(B81&gt;J$8,"",((1+O$13)^(F81/30)-1)*H81)</f>
        <v>#NAME?</v>
      </c>
      <c r="L81" s="82" t="n">
        <f aca="false">IF(B81&gt;J$8,"",C$4*K$13)</f>
        <v>39.2</v>
      </c>
      <c r="M81" s="83" t="n">
        <f aca="false">IF(B81&gt;J$8,"",J$14)</f>
        <v>0</v>
      </c>
      <c r="N81" s="80" t="e">
        <f aca="false">IF(B81&gt;J$8,"",IF(B81=J$8,H81+J81+L81+M81,IF(AND(K$10=2,MONTH(E81)=7),2*C$16,IF(AND(K$11=2,MONTH(E81)=12),2*C$16,C$16))))</f>
        <v>#NAME?</v>
      </c>
      <c r="O81" s="80" t="e">
        <f aca="false">IF(B81=J$8,0,IF(B81&gt;J$8,"",H81-I81))</f>
        <v>#NAME?</v>
      </c>
      <c r="P81" s="85" t="str">
        <f aca="false">IFERROR(IF(AND(MONTH(E81)=7,K$10=2),2/(1+C$14)^(G81/360),IF(AND(MONTH(E81)=12,K$11=2),2/(1+C$14)^(G81/360),1/(1+C$14)^(G81/360))),"")</f>
        <v/>
      </c>
      <c r="Q81" s="85" t="str">
        <f aca="false">IFERROR(1/(1+C$14)^(G81/360),"")</f>
        <v/>
      </c>
      <c r="S81" s="86" t="str">
        <f aca="false">IFERROR(I81+J81+K81+L81+M81,"")</f>
        <v/>
      </c>
      <c r="T81" s="87" t="str">
        <f aca="false">G81</f>
        <v/>
      </c>
      <c r="U81" s="88" t="str">
        <f aca="false">IFERROR((1+C$18)^(T81/360),"")</f>
        <v/>
      </c>
      <c r="V81" s="89" t="str">
        <f aca="false">IFERROR(ROUND(S81/U81,2),"")</f>
        <v/>
      </c>
      <c r="AD81" s="7"/>
      <c r="AH81" s="7"/>
    </row>
    <row r="82" s="19" customFormat="true" ht="20.15" hidden="false" customHeight="true" outlineLevel="0" collapsed="false">
      <c r="A82" s="15"/>
      <c r="B82" s="76" t="n">
        <v>61</v>
      </c>
      <c r="C82" s="77" t="e">
        <f aca="false">IF(B82&gt;$J$8,"",FECHA.MES(C81,1))</f>
        <v>#NAME?</v>
      </c>
      <c r="D82" s="78" t="e">
        <f aca="false">IF(B82&lt;=$J$8,WEEKDAY(C82,2),"")</f>
        <v>#NAME?</v>
      </c>
      <c r="E82" s="77" t="e">
        <f aca="false">IF(D82=7,C82+1,C82)</f>
        <v>#NAME?</v>
      </c>
      <c r="F82" s="78" t="e">
        <f aca="false">IF(B82&gt;J$8,"",E82-E81)</f>
        <v>#NAME?</v>
      </c>
      <c r="G82" s="78" t="str">
        <f aca="false">IFERROR(F82+G81,"")</f>
        <v/>
      </c>
      <c r="H82" s="79" t="e">
        <f aca="false">IF(B82&gt;J$8,"",O81)</f>
        <v>#NAME?</v>
      </c>
      <c r="I82" s="79" t="e">
        <f aca="false">IF(B82&gt;J$8,"",N82-M82-L82-J82-K82)</f>
        <v>#NAME?</v>
      </c>
      <c r="J82" s="80" t="e">
        <f aca="false">IF(B82&gt;J$8,"",((1+C$13)^(F82/360)-1)*H82)</f>
        <v>#NAME?</v>
      </c>
      <c r="K82" s="81" t="e">
        <f aca="false">IF(B82&gt;J$8,"",((1+O$13)^(F82/30)-1)*H82)</f>
        <v>#NAME?</v>
      </c>
      <c r="L82" s="82" t="n">
        <f aca="false">IF(B82&gt;J$8,"",C$4*K$13)</f>
        <v>39.2</v>
      </c>
      <c r="M82" s="83" t="n">
        <f aca="false">IF(B82&gt;J$8,"",J$14)</f>
        <v>0</v>
      </c>
      <c r="N82" s="80" t="e">
        <f aca="false">IF(B82&gt;J$8,"",IF(B82=J$8,H82+J82+L82+M82,IF(AND(K$10=2,MONTH(E82)=7),2*C$16,IF(AND(K$11=2,MONTH(E82)=12),2*C$16,C$16))))</f>
        <v>#NAME?</v>
      </c>
      <c r="O82" s="80" t="e">
        <f aca="false">IF(B82=J$8,0,IF(B82&gt;J$8,"",H82-I82))</f>
        <v>#NAME?</v>
      </c>
      <c r="P82" s="85" t="str">
        <f aca="false">IFERROR(IF(AND(MONTH(E82)=7,K$10=2),2/(1+C$14)^(G82/360),IF(AND(MONTH(E82)=12,K$11=2),2/(1+C$14)^(G82/360),1/(1+C$14)^(G82/360))),"")</f>
        <v/>
      </c>
      <c r="Q82" s="85" t="str">
        <f aca="false">IFERROR(1/(1+C$14)^(G82/360),"")</f>
        <v/>
      </c>
      <c r="S82" s="86" t="str">
        <f aca="false">IFERROR(I82+J82+K82+L82+M82,"")</f>
        <v/>
      </c>
      <c r="T82" s="87" t="str">
        <f aca="false">G82</f>
        <v/>
      </c>
      <c r="U82" s="88" t="str">
        <f aca="false">IFERROR((1+C$18)^(T82/360),"")</f>
        <v/>
      </c>
      <c r="V82" s="89" t="str">
        <f aca="false">IFERROR(ROUND(S82/U82,2),"")</f>
        <v/>
      </c>
      <c r="AD82" s="7"/>
      <c r="AH82" s="7"/>
    </row>
    <row r="83" s="19" customFormat="true" ht="20.15" hidden="false" customHeight="true" outlineLevel="0" collapsed="false">
      <c r="A83" s="15"/>
      <c r="B83" s="76" t="n">
        <v>62</v>
      </c>
      <c r="C83" s="77" t="e">
        <f aca="false">IF(B83&gt;$J$8,"",FECHA.MES(C82,1))</f>
        <v>#NAME?</v>
      </c>
      <c r="D83" s="78" t="e">
        <f aca="false">IF(B83&lt;=$J$8,WEEKDAY(C83,2),"")</f>
        <v>#NAME?</v>
      </c>
      <c r="E83" s="77" t="e">
        <f aca="false">IF(D83=7,C83+1,C83)</f>
        <v>#NAME?</v>
      </c>
      <c r="F83" s="78" t="e">
        <f aca="false">IF(B83&gt;J$8,"",E83-E82)</f>
        <v>#NAME?</v>
      </c>
      <c r="G83" s="78" t="str">
        <f aca="false">IFERROR(F83+G82,"")</f>
        <v/>
      </c>
      <c r="H83" s="79" t="e">
        <f aca="false">IF(B83&gt;J$8,"",O82)</f>
        <v>#NAME?</v>
      </c>
      <c r="I83" s="79" t="e">
        <f aca="false">IF(B83&gt;J$8,"",N83-M83-L83-J83-K83)</f>
        <v>#NAME?</v>
      </c>
      <c r="J83" s="80" t="e">
        <f aca="false">IF(B83&gt;J$8,"",((1+C$13)^(F83/360)-1)*H83)</f>
        <v>#NAME?</v>
      </c>
      <c r="K83" s="81" t="e">
        <f aca="false">IF(B83&gt;J$8,"",((1+O$13)^(F83/30)-1)*H83)</f>
        <v>#NAME?</v>
      </c>
      <c r="L83" s="82" t="n">
        <f aca="false">IF(B83&gt;J$8,"",C$4*K$13)</f>
        <v>39.2</v>
      </c>
      <c r="M83" s="83" t="n">
        <f aca="false">IF(B83&gt;J$8,"",J$14)</f>
        <v>0</v>
      </c>
      <c r="N83" s="80" t="e">
        <f aca="false">IF(B83&gt;J$8,"",IF(B83=J$8,H83+J83+L83+M83,IF(AND(K$10=2,MONTH(E83)=7),2*C$16,IF(AND(K$11=2,MONTH(E83)=12),2*C$16,C$16))))</f>
        <v>#NAME?</v>
      </c>
      <c r="O83" s="80" t="e">
        <f aca="false">IF(B83=J$8,0,IF(B83&gt;J$8,"",H83-I83))</f>
        <v>#NAME?</v>
      </c>
      <c r="P83" s="85" t="str">
        <f aca="false">IFERROR(IF(AND(MONTH(E83)=7,K$10=2),2/(1+C$14)^(G83/360),IF(AND(MONTH(E83)=12,K$11=2),2/(1+C$14)^(G83/360),1/(1+C$14)^(G83/360))),"")</f>
        <v/>
      </c>
      <c r="Q83" s="85" t="str">
        <f aca="false">IFERROR(1/(1+C$14)^(G83/360),"")</f>
        <v/>
      </c>
      <c r="S83" s="86" t="str">
        <f aca="false">IFERROR(I83+J83+K83+L83+M83,"")</f>
        <v/>
      </c>
      <c r="T83" s="87" t="str">
        <f aca="false">G83</f>
        <v/>
      </c>
      <c r="U83" s="88" t="str">
        <f aca="false">IFERROR((1+C$18)^(T83/360),"")</f>
        <v/>
      </c>
      <c r="V83" s="89" t="str">
        <f aca="false">IFERROR(ROUND(S83/U83,2),"")</f>
        <v/>
      </c>
      <c r="AD83" s="7"/>
      <c r="AH83" s="7"/>
    </row>
    <row r="84" s="19" customFormat="true" ht="20.15" hidden="false" customHeight="true" outlineLevel="0" collapsed="false">
      <c r="A84" s="15"/>
      <c r="B84" s="76" t="n">
        <v>63</v>
      </c>
      <c r="C84" s="77" t="e">
        <f aca="false">IF(B84&gt;$J$8,"",FECHA.MES(C83,1))</f>
        <v>#NAME?</v>
      </c>
      <c r="D84" s="78" t="e">
        <f aca="false">IF(B84&lt;=$J$8,WEEKDAY(C84,2),"")</f>
        <v>#NAME?</v>
      </c>
      <c r="E84" s="77" t="e">
        <f aca="false">IF(D84=7,C84+1,C84)</f>
        <v>#NAME?</v>
      </c>
      <c r="F84" s="78" t="e">
        <f aca="false">IF(B84&gt;J$8,"",E84-E83)</f>
        <v>#NAME?</v>
      </c>
      <c r="G84" s="78" t="str">
        <f aca="false">IFERROR(F84+G83,"")</f>
        <v/>
      </c>
      <c r="H84" s="79" t="e">
        <f aca="false">IF(B84&gt;J$8,"",O83)</f>
        <v>#NAME?</v>
      </c>
      <c r="I84" s="79" t="e">
        <f aca="false">IF(B84&gt;J$8,"",N84-M84-L84-J84-K84)</f>
        <v>#NAME?</v>
      </c>
      <c r="J84" s="80" t="e">
        <f aca="false">IF(B84&gt;J$8,"",((1+C$13)^(F84/360)-1)*H84)</f>
        <v>#NAME?</v>
      </c>
      <c r="K84" s="81" t="e">
        <f aca="false">IF(B84&gt;J$8,"",((1+O$13)^(F84/30)-1)*H84)</f>
        <v>#NAME?</v>
      </c>
      <c r="L84" s="82" t="n">
        <f aca="false">IF(B84&gt;J$8,"",C$4*K$13)</f>
        <v>39.2</v>
      </c>
      <c r="M84" s="83" t="n">
        <f aca="false">IF(B84&gt;J$8,"",J$14)</f>
        <v>0</v>
      </c>
      <c r="N84" s="80" t="e">
        <f aca="false">IF(B84&gt;J$8,"",IF(B84=J$8,H84+J84+L84+M84,IF(AND(K$10=2,MONTH(E84)=7),2*C$16,IF(AND(K$11=2,MONTH(E84)=12),2*C$16,C$16))))</f>
        <v>#NAME?</v>
      </c>
      <c r="O84" s="80" t="e">
        <f aca="false">IF(B84=J$8,0,IF(B84&gt;J$8,"",H84-I84))</f>
        <v>#NAME?</v>
      </c>
      <c r="P84" s="85" t="str">
        <f aca="false">IFERROR(IF(AND(MONTH(E84)=7,K$10=2),2/(1+C$14)^(G84/360),IF(AND(MONTH(E84)=12,K$11=2),2/(1+C$14)^(G84/360),1/(1+C$14)^(G84/360))),"")</f>
        <v/>
      </c>
      <c r="Q84" s="85" t="str">
        <f aca="false">IFERROR(1/(1+C$14)^(G84/360),"")</f>
        <v/>
      </c>
      <c r="S84" s="86" t="str">
        <f aca="false">IFERROR(I84+J84+K84+L84+M84,"")</f>
        <v/>
      </c>
      <c r="T84" s="87" t="str">
        <f aca="false">G84</f>
        <v/>
      </c>
      <c r="U84" s="88" t="str">
        <f aca="false">IFERROR((1+C$18)^(T84/360),"")</f>
        <v/>
      </c>
      <c r="V84" s="89" t="str">
        <f aca="false">IFERROR(ROUND(S84/U84,2),"")</f>
        <v/>
      </c>
      <c r="AD84" s="7"/>
      <c r="AH84" s="7"/>
    </row>
    <row r="85" s="19" customFormat="true" ht="20.15" hidden="false" customHeight="true" outlineLevel="0" collapsed="false">
      <c r="A85" s="15"/>
      <c r="B85" s="76" t="n">
        <v>64</v>
      </c>
      <c r="C85" s="77" t="e">
        <f aca="false">IF(B85&gt;$J$8,"",FECHA.MES(C84,1))</f>
        <v>#NAME?</v>
      </c>
      <c r="D85" s="78" t="e">
        <f aca="false">IF(B85&lt;=$J$8,WEEKDAY(C85,2),"")</f>
        <v>#NAME?</v>
      </c>
      <c r="E85" s="77" t="e">
        <f aca="false">IF(D85=7,C85+1,C85)</f>
        <v>#NAME?</v>
      </c>
      <c r="F85" s="78" t="e">
        <f aca="false">IF(B85&gt;J$8,"",E85-E84)</f>
        <v>#NAME?</v>
      </c>
      <c r="G85" s="78" t="str">
        <f aca="false">IFERROR(F85+G84,"")</f>
        <v/>
      </c>
      <c r="H85" s="79" t="e">
        <f aca="false">IF(B85&gt;J$8,"",O84)</f>
        <v>#NAME?</v>
      </c>
      <c r="I85" s="79" t="e">
        <f aca="false">IF(B85&gt;J$8,"",N85-M85-L85-J85-K85)</f>
        <v>#NAME?</v>
      </c>
      <c r="J85" s="80" t="e">
        <f aca="false">IF(B85&gt;J$8,"",((1+C$13)^(F85/360)-1)*H85)</f>
        <v>#NAME?</v>
      </c>
      <c r="K85" s="81" t="e">
        <f aca="false">IF(B85&gt;J$8,"",((1+O$13)^(F85/30)-1)*H85)</f>
        <v>#NAME?</v>
      </c>
      <c r="L85" s="82" t="n">
        <f aca="false">IF(B85&gt;J$8,"",C$4*K$13)</f>
        <v>39.2</v>
      </c>
      <c r="M85" s="83" t="n">
        <f aca="false">IF(B85&gt;J$8,"",J$14)</f>
        <v>0</v>
      </c>
      <c r="N85" s="80" t="e">
        <f aca="false">IF(B85&gt;J$8,"",IF(B85=J$8,H85+J85+L85+M85,IF(AND(K$10=2,MONTH(E85)=7),2*C$16,IF(AND(K$11=2,MONTH(E85)=12),2*C$16,C$16))))</f>
        <v>#NAME?</v>
      </c>
      <c r="O85" s="80" t="e">
        <f aca="false">IF(B85=J$8,0,IF(B85&gt;J$8,"",H85-I85))</f>
        <v>#NAME?</v>
      </c>
      <c r="P85" s="85" t="str">
        <f aca="false">IFERROR(IF(AND(MONTH(E85)=7,K$10=2),2/(1+C$14)^(G85/360),IF(AND(MONTH(E85)=12,K$11=2),2/(1+C$14)^(G85/360),1/(1+C$14)^(G85/360))),"")</f>
        <v/>
      </c>
      <c r="Q85" s="85" t="str">
        <f aca="false">IFERROR(1/(1+C$14)^(G85/360),"")</f>
        <v/>
      </c>
      <c r="S85" s="86" t="str">
        <f aca="false">IFERROR(I85+J85+K85+L85+M85,"")</f>
        <v/>
      </c>
      <c r="T85" s="87" t="str">
        <f aca="false">G85</f>
        <v/>
      </c>
      <c r="U85" s="88" t="str">
        <f aca="false">IFERROR((1+C$18)^(T85/360),"")</f>
        <v/>
      </c>
      <c r="V85" s="89" t="str">
        <f aca="false">IFERROR(ROUND(S85/U85,2),"")</f>
        <v/>
      </c>
      <c r="AD85" s="7"/>
      <c r="AH85" s="7"/>
    </row>
    <row r="86" s="19" customFormat="true" ht="20.15" hidden="false" customHeight="true" outlineLevel="0" collapsed="false">
      <c r="A86" s="15"/>
      <c r="B86" s="76" t="n">
        <v>65</v>
      </c>
      <c r="C86" s="77" t="e">
        <f aca="false">IF(B86&gt;$J$8,"",FECHA.MES(C85,1))</f>
        <v>#NAME?</v>
      </c>
      <c r="D86" s="78" t="e">
        <f aca="false">IF(B86&lt;=$J$8,WEEKDAY(C86,2),"")</f>
        <v>#NAME?</v>
      </c>
      <c r="E86" s="77" t="e">
        <f aca="false">IF(D86=7,C86+1,C86)</f>
        <v>#NAME?</v>
      </c>
      <c r="F86" s="78" t="e">
        <f aca="false">IF(B86&gt;J$8,"",E86-E85)</f>
        <v>#NAME?</v>
      </c>
      <c r="G86" s="78" t="str">
        <f aca="false">IFERROR(F86+G85,"")</f>
        <v/>
      </c>
      <c r="H86" s="79" t="e">
        <f aca="false">IF(B86&gt;J$8,"",O85)</f>
        <v>#NAME?</v>
      </c>
      <c r="I86" s="79" t="e">
        <f aca="false">IF(B86&gt;J$8,"",N86-M86-L86-J86-K86)</f>
        <v>#NAME?</v>
      </c>
      <c r="J86" s="80" t="e">
        <f aca="false">IF(B86&gt;J$8,"",((1+C$13)^(F86/360)-1)*H86)</f>
        <v>#NAME?</v>
      </c>
      <c r="K86" s="81" t="e">
        <f aca="false">IF(B86&gt;J$8,"",((1+O$13)^(F86/30)-1)*H86)</f>
        <v>#NAME?</v>
      </c>
      <c r="L86" s="82" t="n">
        <f aca="false">IF(B86&gt;J$8,"",C$4*K$13)</f>
        <v>39.2</v>
      </c>
      <c r="M86" s="83" t="n">
        <f aca="false">IF(B86&gt;J$8,"",J$14)</f>
        <v>0</v>
      </c>
      <c r="N86" s="80" t="e">
        <f aca="false">IF(B86&gt;J$8,"",IF(B86=J$8,H86+J86+L86+M86,IF(AND(K$10=2,MONTH(E86)=7),2*C$16,IF(AND(K$11=2,MONTH(E86)=12),2*C$16,C$16))))</f>
        <v>#NAME?</v>
      </c>
      <c r="O86" s="80" t="e">
        <f aca="false">IF(B86=J$8,0,IF(B86&gt;J$8,"",H86-I86))</f>
        <v>#NAME?</v>
      </c>
      <c r="P86" s="85" t="str">
        <f aca="false">IFERROR(IF(AND(MONTH(E86)=7,K$10=2),2/(1+C$14)^(G86/360),IF(AND(MONTH(E86)=12,K$11=2),2/(1+C$14)^(G86/360),1/(1+C$14)^(G86/360))),"")</f>
        <v/>
      </c>
      <c r="Q86" s="85" t="str">
        <f aca="false">IFERROR(1/(1+C$14)^(G86/360),"")</f>
        <v/>
      </c>
      <c r="S86" s="86" t="str">
        <f aca="false">IFERROR(I86+J86+K86+L86+M86,"")</f>
        <v/>
      </c>
      <c r="T86" s="87" t="str">
        <f aca="false">G86</f>
        <v/>
      </c>
      <c r="U86" s="88" t="str">
        <f aca="false">IFERROR((1+C$18)^(T86/360),"")</f>
        <v/>
      </c>
      <c r="V86" s="89" t="str">
        <f aca="false">IFERROR(ROUND(S86/U86,2),"")</f>
        <v/>
      </c>
      <c r="AD86" s="7"/>
      <c r="AH86" s="7"/>
    </row>
    <row r="87" s="19" customFormat="true" ht="20.15" hidden="false" customHeight="true" outlineLevel="0" collapsed="false">
      <c r="A87" s="15"/>
      <c r="B87" s="76" t="n">
        <v>66</v>
      </c>
      <c r="C87" s="77" t="e">
        <f aca="false">IF(B87&gt;$J$8,"",FECHA.MES(C86,1))</f>
        <v>#NAME?</v>
      </c>
      <c r="D87" s="78" t="e">
        <f aca="false">IF(B87&lt;=$J$8,WEEKDAY(C87,2),"")</f>
        <v>#NAME?</v>
      </c>
      <c r="E87" s="77" t="e">
        <f aca="false">IF(D87=7,C87+1,C87)</f>
        <v>#NAME?</v>
      </c>
      <c r="F87" s="78" t="e">
        <f aca="false">IF(B87&gt;J$8,"",E87-E86)</f>
        <v>#NAME?</v>
      </c>
      <c r="G87" s="78" t="str">
        <f aca="false">IFERROR(F87+G86,"")</f>
        <v/>
      </c>
      <c r="H87" s="79" t="e">
        <f aca="false">IF(B87&gt;J$8,"",O86)</f>
        <v>#NAME?</v>
      </c>
      <c r="I87" s="79" t="e">
        <f aca="false">IF(B87&gt;J$8,"",N87-M87-L87-J87-K87)</f>
        <v>#NAME?</v>
      </c>
      <c r="J87" s="80" t="e">
        <f aca="false">IF(B87&gt;J$8,"",((1+C$13)^(F87/360)-1)*H87)</f>
        <v>#NAME?</v>
      </c>
      <c r="K87" s="81" t="e">
        <f aca="false">IF(B87&gt;J$8,"",((1+O$13)^(F87/30)-1)*H87)</f>
        <v>#NAME?</v>
      </c>
      <c r="L87" s="82" t="n">
        <f aca="false">IF(B87&gt;J$8,"",C$4*K$13)</f>
        <v>39.2</v>
      </c>
      <c r="M87" s="83" t="n">
        <f aca="false">IF(B87&gt;J$8,"",J$14)</f>
        <v>0</v>
      </c>
      <c r="N87" s="80" t="e">
        <f aca="false">IF(B87&gt;J$8,"",IF(B87=J$8,H87+J87+L87+M87,IF(AND(K$10=2,MONTH(E87)=7),2*C$16,IF(AND(K$11=2,MONTH(E87)=12),2*C$16,C$16))))</f>
        <v>#NAME?</v>
      </c>
      <c r="O87" s="80" t="e">
        <f aca="false">IF(B87=J$8,0,IF(B87&gt;J$8,"",H87-I87))</f>
        <v>#NAME?</v>
      </c>
      <c r="P87" s="85" t="str">
        <f aca="false">IFERROR(IF(AND(MONTH(E87)=7,K$10=2),2/(1+C$14)^(G87/360),IF(AND(MONTH(E87)=12,K$11=2),2/(1+C$14)^(G87/360),1/(1+C$14)^(G87/360))),"")</f>
        <v/>
      </c>
      <c r="Q87" s="85" t="str">
        <f aca="false">IFERROR(1/(1+C$14)^(G87/360),"")</f>
        <v/>
      </c>
      <c r="S87" s="86" t="str">
        <f aca="false">IFERROR(I87+J87+K87+L87+M87,"")</f>
        <v/>
      </c>
      <c r="T87" s="87" t="str">
        <f aca="false">G87</f>
        <v/>
      </c>
      <c r="U87" s="88" t="str">
        <f aca="false">IFERROR((1+C$18)^(T87/360),"")</f>
        <v/>
      </c>
      <c r="V87" s="89" t="str">
        <f aca="false">IFERROR(ROUND(S87/U87,2),"")</f>
        <v/>
      </c>
      <c r="AD87" s="7"/>
      <c r="AH87" s="7"/>
    </row>
    <row r="88" s="19" customFormat="true" ht="20.15" hidden="false" customHeight="true" outlineLevel="0" collapsed="false">
      <c r="A88" s="15"/>
      <c r="B88" s="76" t="n">
        <v>67</v>
      </c>
      <c r="C88" s="77" t="e">
        <f aca="false">IF(B88&gt;$J$8,"",FECHA.MES(C87,1))</f>
        <v>#NAME?</v>
      </c>
      <c r="D88" s="78" t="e">
        <f aca="false">IF(B88&lt;=$J$8,WEEKDAY(C88,2),"")</f>
        <v>#NAME?</v>
      </c>
      <c r="E88" s="77" t="e">
        <f aca="false">IF(D88=7,C88+1,C88)</f>
        <v>#NAME?</v>
      </c>
      <c r="F88" s="78" t="e">
        <f aca="false">IF(B88&gt;J$8,"",E88-E87)</f>
        <v>#NAME?</v>
      </c>
      <c r="G88" s="78" t="str">
        <f aca="false">IFERROR(F88+G87,"")</f>
        <v/>
      </c>
      <c r="H88" s="79" t="e">
        <f aca="false">IF(B88&gt;J$8,"",O87)</f>
        <v>#NAME?</v>
      </c>
      <c r="I88" s="79" t="e">
        <f aca="false">IF(B88&gt;J$8,"",N88-M88-L88-J88-K88)</f>
        <v>#NAME?</v>
      </c>
      <c r="J88" s="80" t="e">
        <f aca="false">IF(B88&gt;J$8,"",((1+C$13)^(F88/360)-1)*H88)</f>
        <v>#NAME?</v>
      </c>
      <c r="K88" s="81" t="e">
        <f aca="false">IF(B88&gt;J$8,"",((1+O$13)^(F88/30)-1)*H88)</f>
        <v>#NAME?</v>
      </c>
      <c r="L88" s="82" t="n">
        <f aca="false">IF(B88&gt;J$8,"",C$4*K$13)</f>
        <v>39.2</v>
      </c>
      <c r="M88" s="83" t="n">
        <f aca="false">IF(B88&gt;J$8,"",J$14)</f>
        <v>0</v>
      </c>
      <c r="N88" s="80" t="e">
        <f aca="false">IF(B88&gt;J$8,"",IF(B88=J$8,H88+J88+L88+M88,IF(AND(K$10=2,MONTH(E88)=7),2*C$16,IF(AND(K$11=2,MONTH(E88)=12),2*C$16,C$16))))</f>
        <v>#NAME?</v>
      </c>
      <c r="O88" s="80" t="e">
        <f aca="false">IF(B88=J$8,0,IF(B88&gt;J$8,"",H88-I88))</f>
        <v>#NAME?</v>
      </c>
      <c r="P88" s="85" t="str">
        <f aca="false">IFERROR(IF(AND(MONTH(E88)=7,K$10=2),2/(1+C$14)^(G88/360),IF(AND(MONTH(E88)=12,K$11=2),2/(1+C$14)^(G88/360),1/(1+C$14)^(G88/360))),"")</f>
        <v/>
      </c>
      <c r="Q88" s="85" t="str">
        <f aca="false">IFERROR(1/(1+C$14)^(G88/360),"")</f>
        <v/>
      </c>
      <c r="S88" s="86" t="str">
        <f aca="false">IFERROR(I88+J88+K88+L88+M88,"")</f>
        <v/>
      </c>
      <c r="T88" s="87" t="str">
        <f aca="false">G88</f>
        <v/>
      </c>
      <c r="U88" s="88" t="str">
        <f aca="false">IFERROR((1+C$18)^(T88/360),"")</f>
        <v/>
      </c>
      <c r="V88" s="89" t="str">
        <f aca="false">IFERROR(ROUND(S88/U88,2),"")</f>
        <v/>
      </c>
      <c r="AD88" s="7"/>
      <c r="AH88" s="7"/>
    </row>
    <row r="89" s="19" customFormat="true" ht="20.15" hidden="false" customHeight="true" outlineLevel="0" collapsed="false">
      <c r="A89" s="15"/>
      <c r="B89" s="76" t="n">
        <v>68</v>
      </c>
      <c r="C89" s="77" t="e">
        <f aca="false">IF(B89&gt;$J$8,"",FECHA.MES(C88,1))</f>
        <v>#NAME?</v>
      </c>
      <c r="D89" s="78" t="e">
        <f aca="false">IF(B89&lt;=$J$8,WEEKDAY(C89,2),"")</f>
        <v>#NAME?</v>
      </c>
      <c r="E89" s="77" t="e">
        <f aca="false">IF(D89=7,C89+1,C89)</f>
        <v>#NAME?</v>
      </c>
      <c r="F89" s="78" t="e">
        <f aca="false">IF(B89&gt;J$8,"",E89-E88)</f>
        <v>#NAME?</v>
      </c>
      <c r="G89" s="78" t="str">
        <f aca="false">IFERROR(F89+G88,"")</f>
        <v/>
      </c>
      <c r="H89" s="79" t="e">
        <f aca="false">IF(B89&gt;J$8,"",O88)</f>
        <v>#NAME?</v>
      </c>
      <c r="I89" s="79" t="e">
        <f aca="false">IF(B89&gt;J$8,"",N89-M89-L89-J89-K89)</f>
        <v>#NAME?</v>
      </c>
      <c r="J89" s="80" t="e">
        <f aca="false">IF(B89&gt;J$8,"",((1+C$13)^(F89/360)-1)*H89)</f>
        <v>#NAME?</v>
      </c>
      <c r="K89" s="81" t="e">
        <f aca="false">IF(B89&gt;J$8,"",((1+O$13)^(F89/30)-1)*H89)</f>
        <v>#NAME?</v>
      </c>
      <c r="L89" s="82" t="n">
        <f aca="false">IF(B89&gt;J$8,"",C$4*K$13)</f>
        <v>39.2</v>
      </c>
      <c r="M89" s="83" t="n">
        <f aca="false">IF(B89&gt;J$8,"",J$14)</f>
        <v>0</v>
      </c>
      <c r="N89" s="80" t="e">
        <f aca="false">IF(B89&gt;J$8,"",IF(B89=J$8,H89+J89+L89+M89,IF(AND(K$10=2,MONTH(E89)=7),2*C$16,IF(AND(K$11=2,MONTH(E89)=12),2*C$16,C$16))))</f>
        <v>#NAME?</v>
      </c>
      <c r="O89" s="80" t="e">
        <f aca="false">IF(B89=J$8,0,IF(B89&gt;J$8,"",H89-I89))</f>
        <v>#NAME?</v>
      </c>
      <c r="P89" s="85" t="str">
        <f aca="false">IFERROR(IF(AND(MONTH(E89)=7,K$10=2),2/(1+C$14)^(G89/360),IF(AND(MONTH(E89)=12,K$11=2),2/(1+C$14)^(G89/360),1/(1+C$14)^(G89/360))),"")</f>
        <v/>
      </c>
      <c r="Q89" s="85" t="str">
        <f aca="false">IFERROR(1/(1+C$14)^(G89/360),"")</f>
        <v/>
      </c>
      <c r="S89" s="86" t="str">
        <f aca="false">IFERROR(I89+J89+K89+L89+M89,"")</f>
        <v/>
      </c>
      <c r="T89" s="87" t="str">
        <f aca="false">G89</f>
        <v/>
      </c>
      <c r="U89" s="88" t="str">
        <f aca="false">IFERROR((1+C$18)^(T89/360),"")</f>
        <v/>
      </c>
      <c r="V89" s="89" t="str">
        <f aca="false">IFERROR(ROUND(S89/U89,2),"")</f>
        <v/>
      </c>
      <c r="AD89" s="7"/>
      <c r="AH89" s="7"/>
    </row>
    <row r="90" s="19" customFormat="true" ht="20.15" hidden="false" customHeight="true" outlineLevel="0" collapsed="false">
      <c r="A90" s="15"/>
      <c r="B90" s="76" t="n">
        <v>69</v>
      </c>
      <c r="C90" s="77" t="e">
        <f aca="false">IF(B90&gt;$J$8,"",FECHA.MES(C89,1))</f>
        <v>#NAME?</v>
      </c>
      <c r="D90" s="78" t="e">
        <f aca="false">IF(B90&lt;=$J$8,WEEKDAY(C90,2),"")</f>
        <v>#NAME?</v>
      </c>
      <c r="E90" s="77" t="e">
        <f aca="false">IF(D90=7,C90+1,C90)</f>
        <v>#NAME?</v>
      </c>
      <c r="F90" s="78" t="e">
        <f aca="false">IF(B90&gt;J$8,"",E90-E89)</f>
        <v>#NAME?</v>
      </c>
      <c r="G90" s="78" t="str">
        <f aca="false">IFERROR(F90+G89,"")</f>
        <v/>
      </c>
      <c r="H90" s="79" t="e">
        <f aca="false">IF(B90&gt;J$8,"",O89)</f>
        <v>#NAME?</v>
      </c>
      <c r="I90" s="79" t="e">
        <f aca="false">IF(B90&gt;J$8,"",N90-M90-L90-J90-K90)</f>
        <v>#NAME?</v>
      </c>
      <c r="J90" s="80" t="e">
        <f aca="false">IF(B90&gt;J$8,"",((1+C$13)^(F90/360)-1)*H90)</f>
        <v>#NAME?</v>
      </c>
      <c r="K90" s="81" t="e">
        <f aca="false">IF(B90&gt;J$8,"",((1+O$13)^(F90/30)-1)*H90)</f>
        <v>#NAME?</v>
      </c>
      <c r="L90" s="82" t="n">
        <f aca="false">IF(B90&gt;J$8,"",C$4*K$13)</f>
        <v>39.2</v>
      </c>
      <c r="M90" s="83" t="n">
        <f aca="false">IF(B90&gt;J$8,"",J$14)</f>
        <v>0</v>
      </c>
      <c r="N90" s="80" t="e">
        <f aca="false">IF(B90&gt;J$8,"",IF(B90=J$8,H90+J90+L90+M90,IF(AND(K$10=2,MONTH(E90)=7),2*C$16,IF(AND(K$11=2,MONTH(E90)=12),2*C$16,C$16))))</f>
        <v>#NAME?</v>
      </c>
      <c r="O90" s="80" t="e">
        <f aca="false">IF(B90=J$8,0,IF(B90&gt;J$8,"",H90-I90))</f>
        <v>#NAME?</v>
      </c>
      <c r="P90" s="85" t="str">
        <f aca="false">IFERROR(IF(AND(MONTH(E90)=7,K$10=2),2/(1+C$14)^(G90/360),IF(AND(MONTH(E90)=12,K$11=2),2/(1+C$14)^(G90/360),1/(1+C$14)^(G90/360))),"")</f>
        <v/>
      </c>
      <c r="Q90" s="85" t="str">
        <f aca="false">IFERROR(1/(1+C$14)^(G90/360),"")</f>
        <v/>
      </c>
      <c r="S90" s="86" t="str">
        <f aca="false">IFERROR(I90+J90+K90+L90+M90,"")</f>
        <v/>
      </c>
      <c r="T90" s="87" t="str">
        <f aca="false">G90</f>
        <v/>
      </c>
      <c r="U90" s="88" t="str">
        <f aca="false">IFERROR((1+C$18)^(T90/360),"")</f>
        <v/>
      </c>
      <c r="V90" s="89" t="str">
        <f aca="false">IFERROR(ROUND(S90/U90,2),"")</f>
        <v/>
      </c>
      <c r="AD90" s="7"/>
      <c r="AH90" s="7"/>
    </row>
    <row r="91" s="19" customFormat="true" ht="20.15" hidden="false" customHeight="true" outlineLevel="0" collapsed="false">
      <c r="A91" s="15"/>
      <c r="B91" s="76" t="n">
        <v>70</v>
      </c>
      <c r="C91" s="77" t="e">
        <f aca="false">IF(B91&gt;$J$8,"",FECHA.MES(C90,1))</f>
        <v>#NAME?</v>
      </c>
      <c r="D91" s="78" t="e">
        <f aca="false">IF(B91&lt;=$J$8,WEEKDAY(C91,2),"")</f>
        <v>#NAME?</v>
      </c>
      <c r="E91" s="77" t="e">
        <f aca="false">IF(D91=7,C91+1,C91)</f>
        <v>#NAME?</v>
      </c>
      <c r="F91" s="78" t="e">
        <f aca="false">IF(B91&gt;J$8,"",E91-E90)</f>
        <v>#NAME?</v>
      </c>
      <c r="G91" s="78" t="str">
        <f aca="false">IFERROR(F91+G90,"")</f>
        <v/>
      </c>
      <c r="H91" s="79" t="e">
        <f aca="false">IF(B91&gt;J$8,"",O90)</f>
        <v>#NAME?</v>
      </c>
      <c r="I91" s="79" t="e">
        <f aca="false">IF(B91&gt;J$8,"",N91-M91-L91-J91-K91)</f>
        <v>#NAME?</v>
      </c>
      <c r="J91" s="80" t="e">
        <f aca="false">IF(B91&gt;J$8,"",((1+C$13)^(F91/360)-1)*H91)</f>
        <v>#NAME?</v>
      </c>
      <c r="K91" s="81" t="e">
        <f aca="false">IF(B91&gt;J$8,"",((1+O$13)^(F91/30)-1)*H91)</f>
        <v>#NAME?</v>
      </c>
      <c r="L91" s="82" t="n">
        <f aca="false">IF(B91&gt;J$8,"",C$4*K$13)</f>
        <v>39.2</v>
      </c>
      <c r="M91" s="83" t="n">
        <f aca="false">IF(B91&gt;J$8,"",J$14)</f>
        <v>0</v>
      </c>
      <c r="N91" s="80" t="e">
        <f aca="false">IF(B91&gt;J$8,"",IF(B91=J$8,H91+J91+L91+M91,IF(AND(K$10=2,MONTH(E91)=7),2*C$16,IF(AND(K$11=2,MONTH(E91)=12),2*C$16,C$16))))</f>
        <v>#NAME?</v>
      </c>
      <c r="O91" s="80" t="e">
        <f aca="false">IF(B91=J$8,0,IF(B91&gt;J$8,"",H91-I91))</f>
        <v>#NAME?</v>
      </c>
      <c r="P91" s="85" t="str">
        <f aca="false">IFERROR(IF(AND(MONTH(E91)=7,K$10=2),2/(1+C$14)^(G91/360),IF(AND(MONTH(E91)=12,K$11=2),2/(1+C$14)^(G91/360),1/(1+C$14)^(G91/360))),"")</f>
        <v/>
      </c>
      <c r="Q91" s="85" t="str">
        <f aca="false">IFERROR(1/(1+C$14)^(G91/360),"")</f>
        <v/>
      </c>
      <c r="S91" s="86" t="str">
        <f aca="false">IFERROR(I91+J91+K91+L91+M91,"")</f>
        <v/>
      </c>
      <c r="T91" s="87" t="str">
        <f aca="false">G91</f>
        <v/>
      </c>
      <c r="U91" s="88" t="str">
        <f aca="false">IFERROR((1+C$18)^(T91/360),"")</f>
        <v/>
      </c>
      <c r="V91" s="89" t="str">
        <f aca="false">IFERROR(ROUND(S91/U91,2),"")</f>
        <v/>
      </c>
      <c r="AD91" s="7"/>
      <c r="AH91" s="7"/>
    </row>
    <row r="92" s="19" customFormat="true" ht="20.15" hidden="false" customHeight="true" outlineLevel="0" collapsed="false">
      <c r="A92" s="15"/>
      <c r="B92" s="76" t="n">
        <v>71</v>
      </c>
      <c r="C92" s="77" t="e">
        <f aca="false">IF(B92&gt;$J$8,"",FECHA.MES(C91,1))</f>
        <v>#NAME?</v>
      </c>
      <c r="D92" s="78" t="e">
        <f aca="false">IF(B92&lt;=$J$8,WEEKDAY(C92,2),"")</f>
        <v>#NAME?</v>
      </c>
      <c r="E92" s="77" t="e">
        <f aca="false">IF(D92=7,C92+1,C92)</f>
        <v>#NAME?</v>
      </c>
      <c r="F92" s="78" t="e">
        <f aca="false">IF(B92&gt;J$8,"",E92-E91)</f>
        <v>#NAME?</v>
      </c>
      <c r="G92" s="78" t="str">
        <f aca="false">IFERROR(F92+G91,"")</f>
        <v/>
      </c>
      <c r="H92" s="79" t="e">
        <f aca="false">IF(B92&gt;J$8,"",O91)</f>
        <v>#NAME?</v>
      </c>
      <c r="I92" s="79" t="e">
        <f aca="false">IF(B92&gt;J$8,"",N92-M92-L92-J92-K92)</f>
        <v>#NAME?</v>
      </c>
      <c r="J92" s="80" t="e">
        <f aca="false">IF(B92&gt;J$8,"",((1+C$13)^(F92/360)-1)*H92)</f>
        <v>#NAME?</v>
      </c>
      <c r="K92" s="81" t="e">
        <f aca="false">IF(B92&gt;J$8,"",((1+O$13)^(F92/30)-1)*H92)</f>
        <v>#NAME?</v>
      </c>
      <c r="L92" s="82" t="n">
        <f aca="false">IF(B92&gt;J$8,"",C$4*K$13)</f>
        <v>39.2</v>
      </c>
      <c r="M92" s="83" t="n">
        <f aca="false">IF(B92&gt;J$8,"",J$14)</f>
        <v>0</v>
      </c>
      <c r="N92" s="80" t="e">
        <f aca="false">IF(B92&gt;J$8,"",IF(B92=J$8,H92+J92+L92+M92,IF(AND(K$10=2,MONTH(E92)=7),2*C$16,IF(AND(K$11=2,MONTH(E92)=12),2*C$16,C$16))))</f>
        <v>#NAME?</v>
      </c>
      <c r="O92" s="80" t="e">
        <f aca="false">IF(B92=J$8,0,IF(B92&gt;J$8,"",H92-I92))</f>
        <v>#NAME?</v>
      </c>
      <c r="P92" s="85" t="str">
        <f aca="false">IFERROR(IF(AND(MONTH(E92)=7,K$10=2),2/(1+C$14)^(G92/360),IF(AND(MONTH(E92)=12,K$11=2),2/(1+C$14)^(G92/360),1/(1+C$14)^(G92/360))),"")</f>
        <v/>
      </c>
      <c r="Q92" s="85" t="str">
        <f aca="false">IFERROR(1/(1+C$14)^(G92/360),"")</f>
        <v/>
      </c>
      <c r="S92" s="86" t="str">
        <f aca="false">IFERROR(I92+J92+K92+L92+M92,"")</f>
        <v/>
      </c>
      <c r="T92" s="87" t="str">
        <f aca="false">G92</f>
        <v/>
      </c>
      <c r="U92" s="88" t="str">
        <f aca="false">IFERROR((1+C$18)^(T92/360),"")</f>
        <v/>
      </c>
      <c r="V92" s="89" t="str">
        <f aca="false">IFERROR(ROUND(S92/U92,2),"")</f>
        <v/>
      </c>
      <c r="AD92" s="7"/>
      <c r="AH92" s="7"/>
    </row>
    <row r="93" s="19" customFormat="true" ht="20.15" hidden="false" customHeight="true" outlineLevel="0" collapsed="false">
      <c r="A93" s="15"/>
      <c r="B93" s="76" t="n">
        <v>72</v>
      </c>
      <c r="C93" s="77" t="e">
        <f aca="false">IF(B93&gt;$J$8,"",FECHA.MES(C92,1))</f>
        <v>#NAME?</v>
      </c>
      <c r="D93" s="78" t="e">
        <f aca="false">IF(B93&lt;=$J$8,WEEKDAY(C93,2),"")</f>
        <v>#NAME?</v>
      </c>
      <c r="E93" s="77" t="e">
        <f aca="false">IF(D93=7,C93+1,C93)</f>
        <v>#NAME?</v>
      </c>
      <c r="F93" s="78" t="e">
        <f aca="false">IF(B93&gt;J$8,"",E93-E92)</f>
        <v>#NAME?</v>
      </c>
      <c r="G93" s="78" t="str">
        <f aca="false">IFERROR(F93+G92,"")</f>
        <v/>
      </c>
      <c r="H93" s="79" t="e">
        <f aca="false">IF(B93&gt;J$8,"",O92)</f>
        <v>#NAME?</v>
      </c>
      <c r="I93" s="79" t="e">
        <f aca="false">IF(B93&gt;J$8,"",N93-M93-L93-J93-K93)</f>
        <v>#NAME?</v>
      </c>
      <c r="J93" s="80" t="e">
        <f aca="false">IF(B93&gt;J$8,"",((1+C$13)^(F93/360)-1)*H93)</f>
        <v>#NAME?</v>
      </c>
      <c r="K93" s="81" t="e">
        <f aca="false">IF(B93&gt;J$8,"",((1+O$13)^(F93/30)-1)*H93)</f>
        <v>#NAME?</v>
      </c>
      <c r="L93" s="82" t="n">
        <f aca="false">IF(B93&gt;J$8,"",C$4*K$13)</f>
        <v>39.2</v>
      </c>
      <c r="M93" s="83" t="n">
        <f aca="false">IF(B93&gt;J$8,"",J$14)</f>
        <v>0</v>
      </c>
      <c r="N93" s="80" t="e">
        <f aca="false">IF(B93&gt;J$8,"",IF(B93=J$8,H93+J93+L93+M93,IF(AND(K$10=2,MONTH(E93)=7),2*C$16,IF(AND(K$11=2,MONTH(E93)=12),2*C$16,C$16))))</f>
        <v>#NAME?</v>
      </c>
      <c r="O93" s="80" t="e">
        <f aca="false">IF(B93=J$8,0,IF(B93&gt;J$8,"",H93-I93))</f>
        <v>#NAME?</v>
      </c>
      <c r="P93" s="85" t="str">
        <f aca="false">IFERROR(IF(AND(MONTH(E93)=7,K$10=2),2/(1+C$14)^(G93/360),IF(AND(MONTH(E93)=12,K$11=2),2/(1+C$14)^(G93/360),1/(1+C$14)^(G93/360))),"")</f>
        <v/>
      </c>
      <c r="Q93" s="85" t="str">
        <f aca="false">IFERROR(1/(1+C$14)^(G93/360),"")</f>
        <v/>
      </c>
      <c r="S93" s="86" t="str">
        <f aca="false">IFERROR(I93+J93+K93+L93+M93,"")</f>
        <v/>
      </c>
      <c r="T93" s="87" t="str">
        <f aca="false">G93</f>
        <v/>
      </c>
      <c r="U93" s="88" t="str">
        <f aca="false">IFERROR((1+C$18)^(T93/360),"")</f>
        <v/>
      </c>
      <c r="V93" s="89" t="str">
        <f aca="false">IFERROR(ROUND(S93/U93,2),"")</f>
        <v/>
      </c>
      <c r="AD93" s="7"/>
      <c r="AH93" s="7"/>
    </row>
    <row r="94" s="19" customFormat="true" ht="20.15" hidden="false" customHeight="true" outlineLevel="0" collapsed="false">
      <c r="A94" s="15"/>
      <c r="B94" s="76" t="n">
        <v>73</v>
      </c>
      <c r="C94" s="77" t="e">
        <f aca="false">IF(B94&gt;$J$8,"",FECHA.MES(C93,1))</f>
        <v>#NAME?</v>
      </c>
      <c r="D94" s="78" t="e">
        <f aca="false">IF(B94&lt;=$J$8,WEEKDAY(C94,2),"")</f>
        <v>#NAME?</v>
      </c>
      <c r="E94" s="77" t="e">
        <f aca="false">IF(D94=7,C94+1,C94)</f>
        <v>#NAME?</v>
      </c>
      <c r="F94" s="78" t="e">
        <f aca="false">IF(B94&gt;J$8,"",E94-E93)</f>
        <v>#NAME?</v>
      </c>
      <c r="G94" s="78" t="str">
        <f aca="false">IFERROR(F94+G93,"")</f>
        <v/>
      </c>
      <c r="H94" s="79" t="e">
        <f aca="false">IF(B94&gt;J$8,"",O93)</f>
        <v>#NAME?</v>
      </c>
      <c r="I94" s="79" t="e">
        <f aca="false">IF(B94&gt;J$8,"",N94-M94-L94-J94-K94)</f>
        <v>#NAME?</v>
      </c>
      <c r="J94" s="80" t="e">
        <f aca="false">IF(B94&gt;J$8,"",((1+C$13)^(F94/360)-1)*H94)</f>
        <v>#NAME?</v>
      </c>
      <c r="K94" s="81" t="e">
        <f aca="false">IF(B94&gt;J$8,"",((1+O$13)^(F94/30)-1)*H94)</f>
        <v>#NAME?</v>
      </c>
      <c r="L94" s="82" t="n">
        <f aca="false">IF(B94&gt;J$8,"",C$4*K$13)</f>
        <v>39.2</v>
      </c>
      <c r="M94" s="83" t="n">
        <f aca="false">IF(B94&gt;J$8,"",J$14)</f>
        <v>0</v>
      </c>
      <c r="N94" s="80" t="e">
        <f aca="false">IF(B94&gt;J$8,"",IF(B94=J$8,H94+J94+L94+M94,IF(AND(K$10=2,MONTH(E94)=7),2*C$16,IF(AND(K$11=2,MONTH(E94)=12),2*C$16,C$16))))</f>
        <v>#NAME?</v>
      </c>
      <c r="O94" s="80" t="e">
        <f aca="false">IF(B94=J$8,0,IF(B94&gt;J$8,"",H94-I94))</f>
        <v>#NAME?</v>
      </c>
      <c r="P94" s="85" t="str">
        <f aca="false">IFERROR(IF(AND(MONTH(E94)=7,K$10=2),2/(1+C$14)^(G94/360),IF(AND(MONTH(E94)=12,K$11=2),2/(1+C$14)^(G94/360),1/(1+C$14)^(G94/360))),"")</f>
        <v/>
      </c>
      <c r="Q94" s="85" t="str">
        <f aca="false">IFERROR(1/(1+C$14)^(G94/360),"")</f>
        <v/>
      </c>
      <c r="S94" s="86" t="str">
        <f aca="false">IFERROR(I94+J94+K94+L94+M94,"")</f>
        <v/>
      </c>
      <c r="T94" s="87" t="str">
        <f aca="false">G94</f>
        <v/>
      </c>
      <c r="U94" s="88" t="str">
        <f aca="false">IFERROR((1+C$18)^(T94/360),"")</f>
        <v/>
      </c>
      <c r="V94" s="89" t="str">
        <f aca="false">IFERROR(ROUND(S94/U94,2),"")</f>
        <v/>
      </c>
      <c r="AD94" s="7"/>
      <c r="AH94" s="7"/>
    </row>
    <row r="95" s="19" customFormat="true" ht="20.15" hidden="false" customHeight="true" outlineLevel="0" collapsed="false">
      <c r="A95" s="15"/>
      <c r="B95" s="76" t="n">
        <v>74</v>
      </c>
      <c r="C95" s="77" t="e">
        <f aca="false">IF(B95&gt;$J$8,"",FECHA.MES(C94,1))</f>
        <v>#NAME?</v>
      </c>
      <c r="D95" s="78" t="e">
        <f aca="false">IF(B95&lt;=$J$8,WEEKDAY(C95,2),"")</f>
        <v>#NAME?</v>
      </c>
      <c r="E95" s="77" t="e">
        <f aca="false">IF(D95=7,C95+1,C95)</f>
        <v>#NAME?</v>
      </c>
      <c r="F95" s="78" t="e">
        <f aca="false">IF(B95&gt;J$8,"",E95-E94)</f>
        <v>#NAME?</v>
      </c>
      <c r="G95" s="78" t="str">
        <f aca="false">IFERROR(F95+G94,"")</f>
        <v/>
      </c>
      <c r="H95" s="79" t="e">
        <f aca="false">IF(B95&gt;J$8,"",O94)</f>
        <v>#NAME?</v>
      </c>
      <c r="I95" s="79" t="e">
        <f aca="false">IF(B95&gt;J$8,"",N95-M95-L95-J95-K95)</f>
        <v>#NAME?</v>
      </c>
      <c r="J95" s="80" t="e">
        <f aca="false">IF(B95&gt;J$8,"",((1+C$13)^(F95/360)-1)*H95)</f>
        <v>#NAME?</v>
      </c>
      <c r="K95" s="81" t="e">
        <f aca="false">IF(B95&gt;J$8,"",((1+O$13)^(F95/30)-1)*H95)</f>
        <v>#NAME?</v>
      </c>
      <c r="L95" s="82" t="n">
        <f aca="false">IF(B95&gt;J$8,"",C$4*K$13)</f>
        <v>39.2</v>
      </c>
      <c r="M95" s="83" t="n">
        <f aca="false">IF(B95&gt;J$8,"",J$14)</f>
        <v>0</v>
      </c>
      <c r="N95" s="80" t="e">
        <f aca="false">IF(B95&gt;J$8,"",IF(B95=J$8,H95+J95+L95+M95,IF(AND(K$10=2,MONTH(E95)=7),2*C$16,IF(AND(K$11=2,MONTH(E95)=12),2*C$16,C$16))))</f>
        <v>#NAME?</v>
      </c>
      <c r="O95" s="80" t="e">
        <f aca="false">IF(B95=J$8,0,IF(B95&gt;J$8,"",H95-I95))</f>
        <v>#NAME?</v>
      </c>
      <c r="P95" s="85" t="str">
        <f aca="false">IFERROR(IF(AND(MONTH(E95)=7,K$10=2),2/(1+C$14)^(G95/360),IF(AND(MONTH(E95)=12,K$11=2),2/(1+C$14)^(G95/360),1/(1+C$14)^(G95/360))),"")</f>
        <v/>
      </c>
      <c r="Q95" s="85" t="str">
        <f aca="false">IFERROR(1/(1+C$14)^(G95/360),"")</f>
        <v/>
      </c>
      <c r="S95" s="86" t="str">
        <f aca="false">IFERROR(I95+J95+K95+L95+M95,"")</f>
        <v/>
      </c>
      <c r="T95" s="87" t="str">
        <f aca="false">G95</f>
        <v/>
      </c>
      <c r="U95" s="88" t="str">
        <f aca="false">IFERROR((1+C$18)^(T95/360),"")</f>
        <v/>
      </c>
      <c r="V95" s="89" t="str">
        <f aca="false">IFERROR(ROUND(S95/U95,2),"")</f>
        <v/>
      </c>
      <c r="AD95" s="7"/>
      <c r="AH95" s="7"/>
    </row>
    <row r="96" s="19" customFormat="true" ht="20.15" hidden="false" customHeight="true" outlineLevel="0" collapsed="false">
      <c r="A96" s="15"/>
      <c r="B96" s="76" t="n">
        <v>75</v>
      </c>
      <c r="C96" s="77" t="e">
        <f aca="false">IF(B96&gt;$J$8,"",FECHA.MES(C95,1))</f>
        <v>#NAME?</v>
      </c>
      <c r="D96" s="78" t="e">
        <f aca="false">IF(B96&lt;=$J$8,WEEKDAY(C96,2),"")</f>
        <v>#NAME?</v>
      </c>
      <c r="E96" s="77" t="e">
        <f aca="false">IF(D96=7,C96+1,C96)</f>
        <v>#NAME?</v>
      </c>
      <c r="F96" s="78" t="e">
        <f aca="false">IF(B96&gt;J$8,"",E96-E95)</f>
        <v>#NAME?</v>
      </c>
      <c r="G96" s="78" t="str">
        <f aca="false">IFERROR(F96+G95,"")</f>
        <v/>
      </c>
      <c r="H96" s="79" t="e">
        <f aca="false">IF(B96&gt;J$8,"",O95)</f>
        <v>#NAME?</v>
      </c>
      <c r="I96" s="79" t="e">
        <f aca="false">IF(B96&gt;J$8,"",N96-M96-L96-J96-K96)</f>
        <v>#NAME?</v>
      </c>
      <c r="J96" s="80" t="e">
        <f aca="false">IF(B96&gt;J$8,"",((1+C$13)^(F96/360)-1)*H96)</f>
        <v>#NAME?</v>
      </c>
      <c r="K96" s="81" t="e">
        <f aca="false">IF(B96&gt;J$8,"",((1+O$13)^(F96/30)-1)*H96)</f>
        <v>#NAME?</v>
      </c>
      <c r="L96" s="82" t="n">
        <f aca="false">IF(B96&gt;J$8,"",C$4*K$13)</f>
        <v>39.2</v>
      </c>
      <c r="M96" s="83" t="n">
        <f aca="false">IF(B96&gt;J$8,"",J$14)</f>
        <v>0</v>
      </c>
      <c r="N96" s="80" t="e">
        <f aca="false">IF(B96&gt;J$8,"",IF(B96=J$8,H96+J96+L96+M96,IF(AND(K$10=2,MONTH(E96)=7),2*C$16,IF(AND(K$11=2,MONTH(E96)=12),2*C$16,C$16))))</f>
        <v>#NAME?</v>
      </c>
      <c r="O96" s="80" t="e">
        <f aca="false">IF(B96=J$8,0,IF(B96&gt;J$8,"",H96-I96))</f>
        <v>#NAME?</v>
      </c>
      <c r="P96" s="85" t="str">
        <f aca="false">IFERROR(IF(AND(MONTH(E96)=7,K$10=2),2/(1+C$14)^(G96/360),IF(AND(MONTH(E96)=12,K$11=2),2/(1+C$14)^(G96/360),1/(1+C$14)^(G96/360))),"")</f>
        <v/>
      </c>
      <c r="Q96" s="85" t="str">
        <f aca="false">IFERROR(1/(1+C$14)^(G96/360),"")</f>
        <v/>
      </c>
      <c r="S96" s="86" t="str">
        <f aca="false">IFERROR(I96+J96+K96+L96+M96,"")</f>
        <v/>
      </c>
      <c r="T96" s="87" t="str">
        <f aca="false">G96</f>
        <v/>
      </c>
      <c r="U96" s="88" t="str">
        <f aca="false">IFERROR((1+C$18)^(T96/360),"")</f>
        <v/>
      </c>
      <c r="V96" s="89" t="str">
        <f aca="false">IFERROR(ROUND(S96/U96,2),"")</f>
        <v/>
      </c>
      <c r="AD96" s="7"/>
      <c r="AH96" s="7"/>
    </row>
    <row r="97" s="19" customFormat="true" ht="20.15" hidden="false" customHeight="true" outlineLevel="0" collapsed="false">
      <c r="A97" s="15"/>
      <c r="B97" s="76" t="n">
        <v>76</v>
      </c>
      <c r="C97" s="77" t="e">
        <f aca="false">IF(B97&gt;$J$8,"",FECHA.MES(C96,1))</f>
        <v>#NAME?</v>
      </c>
      <c r="D97" s="78" t="e">
        <f aca="false">IF(B97&lt;=$J$8,WEEKDAY(C97,2),"")</f>
        <v>#NAME?</v>
      </c>
      <c r="E97" s="77" t="e">
        <f aca="false">IF(D97=7,C97+1,C97)</f>
        <v>#NAME?</v>
      </c>
      <c r="F97" s="78" t="e">
        <f aca="false">IF(B97&gt;J$8,"",E97-E96)</f>
        <v>#NAME?</v>
      </c>
      <c r="G97" s="78" t="str">
        <f aca="false">IFERROR(F97+G96,"")</f>
        <v/>
      </c>
      <c r="H97" s="79" t="e">
        <f aca="false">IF(B97&gt;J$8,"",O96)</f>
        <v>#NAME?</v>
      </c>
      <c r="I97" s="79" t="e">
        <f aca="false">IF(B97&gt;J$8,"",N97-M97-L97-J97-K97)</f>
        <v>#NAME?</v>
      </c>
      <c r="J97" s="80" t="e">
        <f aca="false">IF(B97&gt;J$8,"",((1+C$13)^(F97/360)-1)*H97)</f>
        <v>#NAME?</v>
      </c>
      <c r="K97" s="81" t="e">
        <f aca="false">IF(B97&gt;J$8,"",((1+O$13)^(F97/30)-1)*H97)</f>
        <v>#NAME?</v>
      </c>
      <c r="L97" s="82" t="n">
        <f aca="false">IF(B97&gt;J$8,"",C$4*K$13)</f>
        <v>39.2</v>
      </c>
      <c r="M97" s="83" t="n">
        <f aca="false">IF(B97&gt;J$8,"",J$14)</f>
        <v>0</v>
      </c>
      <c r="N97" s="80" t="e">
        <f aca="false">IF(B97&gt;J$8,"",IF(B97=J$8,H97+J97+L97+M97,IF(AND(K$10=2,MONTH(E97)=7),2*C$16,IF(AND(K$11=2,MONTH(E97)=12),2*C$16,C$16))))</f>
        <v>#NAME?</v>
      </c>
      <c r="O97" s="80" t="e">
        <f aca="false">IF(B97=J$8,0,IF(B97&gt;J$8,"",H97-I97))</f>
        <v>#NAME?</v>
      </c>
      <c r="P97" s="85" t="str">
        <f aca="false">IFERROR(IF(AND(MONTH(E97)=7,K$10=2),2/(1+C$14)^(G97/360),IF(AND(MONTH(E97)=12,K$11=2),2/(1+C$14)^(G97/360),1/(1+C$14)^(G97/360))),"")</f>
        <v/>
      </c>
      <c r="Q97" s="85" t="str">
        <f aca="false">IFERROR(1/(1+C$14)^(G97/360),"")</f>
        <v/>
      </c>
      <c r="S97" s="86" t="str">
        <f aca="false">IFERROR(I97+J97+K97+L97+M97,"")</f>
        <v/>
      </c>
      <c r="T97" s="87" t="str">
        <f aca="false">G97</f>
        <v/>
      </c>
      <c r="U97" s="88" t="str">
        <f aca="false">IFERROR((1+C$18)^(T97/360),"")</f>
        <v/>
      </c>
      <c r="V97" s="89" t="str">
        <f aca="false">IFERROR(ROUND(S97/U97,2),"")</f>
        <v/>
      </c>
      <c r="AD97" s="7"/>
      <c r="AH97" s="7"/>
    </row>
    <row r="98" s="19" customFormat="true" ht="20.15" hidden="false" customHeight="true" outlineLevel="0" collapsed="false">
      <c r="A98" s="15"/>
      <c r="B98" s="76" t="n">
        <v>77</v>
      </c>
      <c r="C98" s="77" t="e">
        <f aca="false">IF(B98&gt;$J$8,"",FECHA.MES(C97,1))</f>
        <v>#NAME?</v>
      </c>
      <c r="D98" s="78" t="e">
        <f aca="false">IF(B98&lt;=$J$8,WEEKDAY(C98,2),"")</f>
        <v>#NAME?</v>
      </c>
      <c r="E98" s="77" t="e">
        <f aca="false">IF(D98=7,C98+1,C98)</f>
        <v>#NAME?</v>
      </c>
      <c r="F98" s="78" t="e">
        <f aca="false">IF(B98&gt;J$8,"",E98-E97)</f>
        <v>#NAME?</v>
      </c>
      <c r="G98" s="78" t="str">
        <f aca="false">IFERROR(F98+G97,"")</f>
        <v/>
      </c>
      <c r="H98" s="79" t="e">
        <f aca="false">IF(B98&gt;J$8,"",O97)</f>
        <v>#NAME?</v>
      </c>
      <c r="I98" s="79" t="e">
        <f aca="false">IF(B98&gt;J$8,"",N98-M98-L98-J98-K98)</f>
        <v>#NAME?</v>
      </c>
      <c r="J98" s="80" t="e">
        <f aca="false">IF(B98&gt;J$8,"",((1+C$13)^(F98/360)-1)*H98)</f>
        <v>#NAME?</v>
      </c>
      <c r="K98" s="81" t="e">
        <f aca="false">IF(B98&gt;J$8,"",((1+O$13)^(F98/30)-1)*H98)</f>
        <v>#NAME?</v>
      </c>
      <c r="L98" s="82" t="n">
        <f aca="false">IF(B98&gt;J$8,"",C$4*K$13)</f>
        <v>39.2</v>
      </c>
      <c r="M98" s="83" t="n">
        <f aca="false">IF(B98&gt;J$8,"",J$14)</f>
        <v>0</v>
      </c>
      <c r="N98" s="80" t="e">
        <f aca="false">IF(B98&gt;J$8,"",IF(B98=J$8,H98+J98+L98+M98,IF(AND(K$10=2,MONTH(E98)=7),2*C$16,IF(AND(K$11=2,MONTH(E98)=12),2*C$16,C$16))))</f>
        <v>#NAME?</v>
      </c>
      <c r="O98" s="80" t="e">
        <f aca="false">IF(B98=J$8,0,IF(B98&gt;J$8,"",H98-I98))</f>
        <v>#NAME?</v>
      </c>
      <c r="P98" s="85" t="str">
        <f aca="false">IFERROR(IF(AND(MONTH(E98)=7,K$10=2),2/(1+C$14)^(G98/360),IF(AND(MONTH(E98)=12,K$11=2),2/(1+C$14)^(G98/360),1/(1+C$14)^(G98/360))),"")</f>
        <v/>
      </c>
      <c r="Q98" s="85" t="str">
        <f aca="false">IFERROR(1/(1+C$14)^(G98/360),"")</f>
        <v/>
      </c>
      <c r="S98" s="86" t="str">
        <f aca="false">IFERROR(I98+J98+K98+L98+M98,"")</f>
        <v/>
      </c>
      <c r="T98" s="87" t="str">
        <f aca="false">G98</f>
        <v/>
      </c>
      <c r="U98" s="88" t="str">
        <f aca="false">IFERROR((1+C$18)^(T98/360),"")</f>
        <v/>
      </c>
      <c r="V98" s="89" t="str">
        <f aca="false">IFERROR(ROUND(S98/U98,2),"")</f>
        <v/>
      </c>
      <c r="AD98" s="7"/>
      <c r="AH98" s="7"/>
    </row>
    <row r="99" s="19" customFormat="true" ht="20.15" hidden="false" customHeight="true" outlineLevel="0" collapsed="false">
      <c r="A99" s="15"/>
      <c r="B99" s="76" t="n">
        <v>78</v>
      </c>
      <c r="C99" s="77" t="e">
        <f aca="false">IF(B99&gt;$J$8,"",FECHA.MES(C98,1))</f>
        <v>#NAME?</v>
      </c>
      <c r="D99" s="78" t="e">
        <f aca="false">IF(B99&lt;=$J$8,WEEKDAY(C99,2),"")</f>
        <v>#NAME?</v>
      </c>
      <c r="E99" s="77" t="e">
        <f aca="false">IF(D99=7,C99+1,C99)</f>
        <v>#NAME?</v>
      </c>
      <c r="F99" s="78" t="e">
        <f aca="false">IF(B99&gt;J$8,"",E99-E98)</f>
        <v>#NAME?</v>
      </c>
      <c r="G99" s="78" t="str">
        <f aca="false">IFERROR(F99+G98,"")</f>
        <v/>
      </c>
      <c r="H99" s="79" t="e">
        <f aca="false">IF(B99&gt;J$8,"",O98)</f>
        <v>#NAME?</v>
      </c>
      <c r="I99" s="79" t="e">
        <f aca="false">IF(B99&gt;J$8,"",N99-M99-L99-J99-K99)</f>
        <v>#NAME?</v>
      </c>
      <c r="J99" s="80" t="e">
        <f aca="false">IF(B99&gt;J$8,"",((1+C$13)^(F99/360)-1)*H99)</f>
        <v>#NAME?</v>
      </c>
      <c r="K99" s="81" t="e">
        <f aca="false">IF(B99&gt;J$8,"",((1+O$13)^(F99/30)-1)*H99)</f>
        <v>#NAME?</v>
      </c>
      <c r="L99" s="82" t="n">
        <f aca="false">IF(B99&gt;J$8,"",C$4*K$13)</f>
        <v>39.2</v>
      </c>
      <c r="M99" s="83" t="n">
        <f aca="false">IF(B99&gt;J$8,"",J$14)</f>
        <v>0</v>
      </c>
      <c r="N99" s="80" t="e">
        <f aca="false">IF(B99&gt;J$8,"",IF(B99=J$8,H99+J99+L99+M99,IF(AND(K$10=2,MONTH(E99)=7),2*C$16,IF(AND(K$11=2,MONTH(E99)=12),2*C$16,C$16))))</f>
        <v>#NAME?</v>
      </c>
      <c r="O99" s="80" t="e">
        <f aca="false">IF(B99=J$8,0,IF(B99&gt;J$8,"",H99-I99))</f>
        <v>#NAME?</v>
      </c>
      <c r="P99" s="85" t="str">
        <f aca="false">IFERROR(IF(AND(MONTH(E99)=7,K$10=2),2/(1+C$14)^(G99/360),IF(AND(MONTH(E99)=12,K$11=2),2/(1+C$14)^(G99/360),1/(1+C$14)^(G99/360))),"")</f>
        <v/>
      </c>
      <c r="Q99" s="85" t="str">
        <f aca="false">IFERROR(1/(1+C$14)^(G99/360),"")</f>
        <v/>
      </c>
      <c r="S99" s="86" t="str">
        <f aca="false">IFERROR(I99+J99+K99+L99+M99,"")</f>
        <v/>
      </c>
      <c r="T99" s="87" t="str">
        <f aca="false">G99</f>
        <v/>
      </c>
      <c r="U99" s="88" t="str">
        <f aca="false">IFERROR((1+C$18)^(T99/360),"")</f>
        <v/>
      </c>
      <c r="V99" s="89" t="str">
        <f aca="false">IFERROR(ROUND(S99/U99,2),"")</f>
        <v/>
      </c>
      <c r="AD99" s="7"/>
      <c r="AH99" s="7"/>
    </row>
    <row r="100" s="19" customFormat="true" ht="20.15" hidden="false" customHeight="true" outlineLevel="0" collapsed="false">
      <c r="A100" s="15"/>
      <c r="B100" s="76" t="n">
        <v>79</v>
      </c>
      <c r="C100" s="77" t="e">
        <f aca="false">IF(B100&gt;$J$8,"",FECHA.MES(C99,1))</f>
        <v>#NAME?</v>
      </c>
      <c r="D100" s="78" t="e">
        <f aca="false">IF(B100&lt;=$J$8,WEEKDAY(C100,2),"")</f>
        <v>#NAME?</v>
      </c>
      <c r="E100" s="77" t="e">
        <f aca="false">IF(D100=7,C100+1,C100)</f>
        <v>#NAME?</v>
      </c>
      <c r="F100" s="78" t="e">
        <f aca="false">IF(B100&gt;J$8,"",E100-E99)</f>
        <v>#NAME?</v>
      </c>
      <c r="G100" s="78" t="str">
        <f aca="false">IFERROR(F100+G99,"")</f>
        <v/>
      </c>
      <c r="H100" s="79" t="e">
        <f aca="false">IF(B100&gt;J$8,"",O99)</f>
        <v>#NAME?</v>
      </c>
      <c r="I100" s="79" t="e">
        <f aca="false">IF(B100&gt;J$8,"",N100-M100-L100-J100-K100)</f>
        <v>#NAME?</v>
      </c>
      <c r="J100" s="80" t="e">
        <f aca="false">IF(B100&gt;J$8,"",((1+C$13)^(F100/360)-1)*H100)</f>
        <v>#NAME?</v>
      </c>
      <c r="K100" s="81" t="e">
        <f aca="false">IF(B100&gt;J$8,"",((1+O$13)^(F100/30)-1)*H100)</f>
        <v>#NAME?</v>
      </c>
      <c r="L100" s="82" t="n">
        <f aca="false">IF(B100&gt;J$8,"",C$4*K$13)</f>
        <v>39.2</v>
      </c>
      <c r="M100" s="83" t="n">
        <f aca="false">IF(B100&gt;J$8,"",J$14)</f>
        <v>0</v>
      </c>
      <c r="N100" s="80" t="e">
        <f aca="false">IF(B100&gt;J$8,"",IF(B100=J$8,H100+J100+L100+M100,IF(AND(K$10=2,MONTH(E100)=7),2*C$16,IF(AND(K$11=2,MONTH(E100)=12),2*C$16,C$16))))</f>
        <v>#NAME?</v>
      </c>
      <c r="O100" s="80" t="e">
        <f aca="false">IF(B100=J$8,0,IF(B100&gt;J$8,"",H100-I100))</f>
        <v>#NAME?</v>
      </c>
      <c r="P100" s="85" t="str">
        <f aca="false">IFERROR(IF(AND(MONTH(E100)=7,K$10=2),2/(1+C$14)^(G100/360),IF(AND(MONTH(E100)=12,K$11=2),2/(1+C$14)^(G100/360),1/(1+C$14)^(G100/360))),"")</f>
        <v/>
      </c>
      <c r="Q100" s="85" t="str">
        <f aca="false">IFERROR(1/(1+C$14)^(G100/360),"")</f>
        <v/>
      </c>
      <c r="S100" s="86" t="str">
        <f aca="false">IFERROR(I100+J100+K100+L100+M100,"")</f>
        <v/>
      </c>
      <c r="T100" s="87" t="str">
        <f aca="false">G100</f>
        <v/>
      </c>
      <c r="U100" s="88" t="str">
        <f aca="false">IFERROR((1+C$18)^(T100/360),"")</f>
        <v/>
      </c>
      <c r="V100" s="89" t="str">
        <f aca="false">IFERROR(ROUND(S100/U100,2),"")</f>
        <v/>
      </c>
      <c r="AD100" s="7"/>
      <c r="AH100" s="7"/>
    </row>
    <row r="101" s="19" customFormat="true" ht="20.15" hidden="false" customHeight="true" outlineLevel="0" collapsed="false">
      <c r="A101" s="15"/>
      <c r="B101" s="76" t="n">
        <v>80</v>
      </c>
      <c r="C101" s="77" t="e">
        <f aca="false">IF(B101&gt;$J$8,"",FECHA.MES(C100,1))</f>
        <v>#NAME?</v>
      </c>
      <c r="D101" s="78" t="e">
        <f aca="false">IF(B101&lt;=$J$8,WEEKDAY(C101,2),"")</f>
        <v>#NAME?</v>
      </c>
      <c r="E101" s="77" t="e">
        <f aca="false">IF(D101=7,C101+1,C101)</f>
        <v>#NAME?</v>
      </c>
      <c r="F101" s="78" t="e">
        <f aca="false">IF(B101&gt;J$8,"",E101-E100)</f>
        <v>#NAME?</v>
      </c>
      <c r="G101" s="78" t="str">
        <f aca="false">IFERROR(F101+G100,"")</f>
        <v/>
      </c>
      <c r="H101" s="79" t="e">
        <f aca="false">IF(B101&gt;J$8,"",O100)</f>
        <v>#NAME?</v>
      </c>
      <c r="I101" s="79" t="e">
        <f aca="false">IF(B101&gt;J$8,"",N101-M101-L101-J101-K101)</f>
        <v>#NAME?</v>
      </c>
      <c r="J101" s="80" t="e">
        <f aca="false">IF(B101&gt;J$8,"",((1+C$13)^(F101/360)-1)*H101)</f>
        <v>#NAME?</v>
      </c>
      <c r="K101" s="81" t="e">
        <f aca="false">IF(B101&gt;J$8,"",((1+O$13)^(F101/30)-1)*H101)</f>
        <v>#NAME?</v>
      </c>
      <c r="L101" s="82" t="n">
        <f aca="false">IF(B101&gt;J$8,"",C$4*K$13)</f>
        <v>39.2</v>
      </c>
      <c r="M101" s="83" t="n">
        <f aca="false">IF(B101&gt;J$8,"",J$14)</f>
        <v>0</v>
      </c>
      <c r="N101" s="80" t="e">
        <f aca="false">IF(B101&gt;J$8,"",IF(B101=J$8,H101+J101+L101+M101,IF(AND(K$10=2,MONTH(E101)=7),2*C$16,IF(AND(K$11=2,MONTH(E101)=12),2*C$16,C$16))))</f>
        <v>#NAME?</v>
      </c>
      <c r="O101" s="80" t="e">
        <f aca="false">IF(B101=J$8,0,IF(B101&gt;J$8,"",H101-I101))</f>
        <v>#NAME?</v>
      </c>
      <c r="P101" s="85" t="str">
        <f aca="false">IFERROR(IF(AND(MONTH(E101)=7,K$10=2),2/(1+C$14)^(G101/360),IF(AND(MONTH(E101)=12,K$11=2),2/(1+C$14)^(G101/360),1/(1+C$14)^(G101/360))),"")</f>
        <v/>
      </c>
      <c r="Q101" s="85" t="str">
        <f aca="false">IFERROR(1/(1+C$14)^(G101/360),"")</f>
        <v/>
      </c>
      <c r="S101" s="86" t="str">
        <f aca="false">IFERROR(I101+J101+K101+L101+M101,"")</f>
        <v/>
      </c>
      <c r="T101" s="87" t="str">
        <f aca="false">G101</f>
        <v/>
      </c>
      <c r="U101" s="88" t="str">
        <f aca="false">IFERROR((1+C$18)^(T101/360),"")</f>
        <v/>
      </c>
      <c r="V101" s="89" t="str">
        <f aca="false">IFERROR(ROUND(S101/U101,2),"")</f>
        <v/>
      </c>
      <c r="AD101" s="7"/>
      <c r="AH101" s="7"/>
    </row>
    <row r="102" s="19" customFormat="true" ht="20.15" hidden="false" customHeight="true" outlineLevel="0" collapsed="false">
      <c r="A102" s="15"/>
      <c r="B102" s="76" t="n">
        <v>81</v>
      </c>
      <c r="C102" s="77" t="e">
        <f aca="false">IF(B102&gt;$J$8,"",FECHA.MES(C101,1))</f>
        <v>#NAME?</v>
      </c>
      <c r="D102" s="78" t="e">
        <f aca="false">IF(B102&lt;=$J$8,WEEKDAY(C102,2),"")</f>
        <v>#NAME?</v>
      </c>
      <c r="E102" s="77" t="e">
        <f aca="false">IF(D102=7,C102+1,C102)</f>
        <v>#NAME?</v>
      </c>
      <c r="F102" s="78" t="e">
        <f aca="false">IF(B102&gt;J$8,"",E102-E101)</f>
        <v>#NAME?</v>
      </c>
      <c r="G102" s="78" t="str">
        <f aca="false">IFERROR(F102+G101,"")</f>
        <v/>
      </c>
      <c r="H102" s="79" t="e">
        <f aca="false">IF(B102&gt;J$8,"",O101)</f>
        <v>#NAME?</v>
      </c>
      <c r="I102" s="79" t="e">
        <f aca="false">IF(B102&gt;J$8,"",N102-M102-L102-J102-K102)</f>
        <v>#NAME?</v>
      </c>
      <c r="J102" s="80" t="e">
        <f aca="false">IF(B102&gt;J$8,"",((1+C$13)^(F102/360)-1)*H102)</f>
        <v>#NAME?</v>
      </c>
      <c r="K102" s="81" t="e">
        <f aca="false">IF(B102&gt;J$8,"",((1+O$13)^(F102/30)-1)*H102)</f>
        <v>#NAME?</v>
      </c>
      <c r="L102" s="82" t="n">
        <f aca="false">IF(B102&gt;J$8,"",C$4*K$13)</f>
        <v>39.2</v>
      </c>
      <c r="M102" s="83" t="n">
        <f aca="false">IF(B102&gt;J$8,"",J$14)</f>
        <v>0</v>
      </c>
      <c r="N102" s="80" t="e">
        <f aca="false">IF(B102&gt;J$8,"",IF(B102=J$8,H102+J102+L102+M102,IF(AND(K$10=2,MONTH(E102)=7),2*C$16,IF(AND(K$11=2,MONTH(E102)=12),2*C$16,C$16))))</f>
        <v>#NAME?</v>
      </c>
      <c r="O102" s="80" t="e">
        <f aca="false">IF(B102=J$8,0,IF(B102&gt;J$8,"",H102-I102))</f>
        <v>#NAME?</v>
      </c>
      <c r="P102" s="85" t="str">
        <f aca="false">IFERROR(IF(AND(MONTH(E102)=7,K$10=2),2/(1+C$14)^(G102/360),IF(AND(MONTH(E102)=12,K$11=2),2/(1+C$14)^(G102/360),1/(1+C$14)^(G102/360))),"")</f>
        <v/>
      </c>
      <c r="Q102" s="85" t="str">
        <f aca="false">IFERROR(1/(1+C$14)^(G102/360),"")</f>
        <v/>
      </c>
      <c r="S102" s="86" t="str">
        <f aca="false">IFERROR(I102+J102+K102+L102+M102,"")</f>
        <v/>
      </c>
      <c r="T102" s="87" t="str">
        <f aca="false">G102</f>
        <v/>
      </c>
      <c r="U102" s="88" t="str">
        <f aca="false">IFERROR((1+C$18)^(T102/360),"")</f>
        <v/>
      </c>
      <c r="V102" s="89" t="str">
        <f aca="false">IFERROR(ROUND(S102/U102,2),"")</f>
        <v/>
      </c>
      <c r="AD102" s="7"/>
      <c r="AH102" s="7"/>
    </row>
    <row r="103" s="19" customFormat="true" ht="20.15" hidden="false" customHeight="true" outlineLevel="0" collapsed="false">
      <c r="A103" s="15"/>
      <c r="B103" s="76" t="n">
        <v>82</v>
      </c>
      <c r="C103" s="77" t="e">
        <f aca="false">IF(B103&gt;$J$8,"",FECHA.MES(C102,1))</f>
        <v>#NAME?</v>
      </c>
      <c r="D103" s="78" t="e">
        <f aca="false">IF(B103&lt;=$J$8,WEEKDAY(C103,2),"")</f>
        <v>#NAME?</v>
      </c>
      <c r="E103" s="77" t="e">
        <f aca="false">IF(D103=7,C103+1,C103)</f>
        <v>#NAME?</v>
      </c>
      <c r="F103" s="78" t="e">
        <f aca="false">IF(B103&gt;J$8,"",E103-E102)</f>
        <v>#NAME?</v>
      </c>
      <c r="G103" s="78" t="str">
        <f aca="false">IFERROR(F103+G102,"")</f>
        <v/>
      </c>
      <c r="H103" s="79" t="e">
        <f aca="false">IF(B103&gt;J$8,"",O102)</f>
        <v>#NAME?</v>
      </c>
      <c r="I103" s="79" t="e">
        <f aca="false">IF(B103&gt;J$8,"",N103-M103-L103-J103-K103)</f>
        <v>#NAME?</v>
      </c>
      <c r="J103" s="80" t="e">
        <f aca="false">IF(B103&gt;J$8,"",((1+C$13)^(F103/360)-1)*H103)</f>
        <v>#NAME?</v>
      </c>
      <c r="K103" s="81" t="e">
        <f aca="false">IF(B103&gt;J$8,"",((1+O$13)^(F103/30)-1)*H103)</f>
        <v>#NAME?</v>
      </c>
      <c r="L103" s="82" t="n">
        <f aca="false">IF(B103&gt;J$8,"",C$4*K$13)</f>
        <v>39.2</v>
      </c>
      <c r="M103" s="83" t="n">
        <f aca="false">IF(B103&gt;J$8,"",J$14)</f>
        <v>0</v>
      </c>
      <c r="N103" s="80" t="e">
        <f aca="false">IF(B103&gt;J$8,"",IF(B103=J$8,H103+J103+L103+M103,IF(AND(K$10=2,MONTH(E103)=7),2*C$16,IF(AND(K$11=2,MONTH(E103)=12),2*C$16,C$16))))</f>
        <v>#NAME?</v>
      </c>
      <c r="O103" s="80" t="e">
        <f aca="false">IF(B103=J$8,0,IF(B103&gt;J$8,"",H103-I103))</f>
        <v>#NAME?</v>
      </c>
      <c r="P103" s="85" t="str">
        <f aca="false">IFERROR(IF(AND(MONTH(E103)=7,K$10=2),2/(1+C$14)^(G103/360),IF(AND(MONTH(E103)=12,K$11=2),2/(1+C$14)^(G103/360),1/(1+C$14)^(G103/360))),"")</f>
        <v/>
      </c>
      <c r="Q103" s="85" t="str">
        <f aca="false">IFERROR(1/(1+C$14)^(G103/360),"")</f>
        <v/>
      </c>
      <c r="S103" s="86" t="str">
        <f aca="false">IFERROR(I103+J103+K103+L103+M103,"")</f>
        <v/>
      </c>
      <c r="T103" s="87" t="str">
        <f aca="false">G103</f>
        <v/>
      </c>
      <c r="U103" s="88" t="str">
        <f aca="false">IFERROR((1+C$18)^(T103/360),"")</f>
        <v/>
      </c>
      <c r="V103" s="89" t="str">
        <f aca="false">IFERROR(ROUND(S103/U103,2),"")</f>
        <v/>
      </c>
      <c r="AD103" s="7"/>
      <c r="AH103" s="7"/>
    </row>
    <row r="104" s="19" customFormat="true" ht="20.15" hidden="false" customHeight="true" outlineLevel="0" collapsed="false">
      <c r="A104" s="15"/>
      <c r="B104" s="76" t="n">
        <v>83</v>
      </c>
      <c r="C104" s="77" t="e">
        <f aca="false">IF(B104&gt;$J$8,"",FECHA.MES(C103,1))</f>
        <v>#NAME?</v>
      </c>
      <c r="D104" s="78" t="e">
        <f aca="false">IF(B104&lt;=$J$8,WEEKDAY(C104,2),"")</f>
        <v>#NAME?</v>
      </c>
      <c r="E104" s="77" t="e">
        <f aca="false">IF(D104=7,C104+1,C104)</f>
        <v>#NAME?</v>
      </c>
      <c r="F104" s="78" t="e">
        <f aca="false">IF(B104&gt;J$8,"",E104-E103)</f>
        <v>#NAME?</v>
      </c>
      <c r="G104" s="78" t="str">
        <f aca="false">IFERROR(F104+G103,"")</f>
        <v/>
      </c>
      <c r="H104" s="79" t="e">
        <f aca="false">IF(B104&gt;J$8,"",O103)</f>
        <v>#NAME?</v>
      </c>
      <c r="I104" s="79" t="e">
        <f aca="false">IF(B104&gt;J$8,"",N104-M104-L104-J104-K104)</f>
        <v>#NAME?</v>
      </c>
      <c r="J104" s="80" t="e">
        <f aca="false">IF(B104&gt;J$8,"",((1+C$13)^(F104/360)-1)*H104)</f>
        <v>#NAME?</v>
      </c>
      <c r="K104" s="81" t="e">
        <f aca="false">IF(B104&gt;J$8,"",((1+O$13)^(F104/30)-1)*H104)</f>
        <v>#NAME?</v>
      </c>
      <c r="L104" s="82" t="n">
        <f aca="false">IF(B104&gt;J$8,"",C$4*K$13)</f>
        <v>39.2</v>
      </c>
      <c r="M104" s="83" t="n">
        <f aca="false">IF(B104&gt;J$8,"",J$14)</f>
        <v>0</v>
      </c>
      <c r="N104" s="80" t="e">
        <f aca="false">IF(B104&gt;J$8,"",IF(B104=J$8,H104+J104+L104+M104,IF(AND(K$10=2,MONTH(E104)=7),2*C$16,IF(AND(K$11=2,MONTH(E104)=12),2*C$16,C$16))))</f>
        <v>#NAME?</v>
      </c>
      <c r="O104" s="80" t="e">
        <f aca="false">IF(B104=J$8,0,IF(B104&gt;J$8,"",H104-I104))</f>
        <v>#NAME?</v>
      </c>
      <c r="P104" s="85" t="str">
        <f aca="false">IFERROR(IF(AND(MONTH(E104)=7,K$10=2),2/(1+C$14)^(G104/360),IF(AND(MONTH(E104)=12,K$11=2),2/(1+C$14)^(G104/360),1/(1+C$14)^(G104/360))),"")</f>
        <v/>
      </c>
      <c r="Q104" s="85" t="str">
        <f aca="false">IFERROR(1/(1+C$14)^(G104/360),"")</f>
        <v/>
      </c>
      <c r="S104" s="86" t="str">
        <f aca="false">IFERROR(I104+J104+K104+L104+M104,"")</f>
        <v/>
      </c>
      <c r="T104" s="87" t="str">
        <f aca="false">G104</f>
        <v/>
      </c>
      <c r="U104" s="88" t="str">
        <f aca="false">IFERROR((1+C$18)^(T104/360),"")</f>
        <v/>
      </c>
      <c r="V104" s="89" t="str">
        <f aca="false">IFERROR(ROUND(S104/U104,2),"")</f>
        <v/>
      </c>
      <c r="AD104" s="7"/>
      <c r="AH104" s="7"/>
    </row>
    <row r="105" s="19" customFormat="true" ht="20.15" hidden="false" customHeight="true" outlineLevel="0" collapsed="false">
      <c r="A105" s="15"/>
      <c r="B105" s="76" t="n">
        <v>84</v>
      </c>
      <c r="C105" s="77" t="e">
        <f aca="false">IF(B105&gt;$J$8,"",FECHA.MES(C104,1))</f>
        <v>#NAME?</v>
      </c>
      <c r="D105" s="78" t="e">
        <f aca="false">IF(B105&lt;=$J$8,WEEKDAY(C105,2),"")</f>
        <v>#NAME?</v>
      </c>
      <c r="E105" s="77" t="e">
        <f aca="false">IF(D105=7,C105+1,C105)</f>
        <v>#NAME?</v>
      </c>
      <c r="F105" s="78" t="e">
        <f aca="false">IF(B105&gt;J$8,"",E105-E104)</f>
        <v>#NAME?</v>
      </c>
      <c r="G105" s="78" t="str">
        <f aca="false">IFERROR(F105+G104,"")</f>
        <v/>
      </c>
      <c r="H105" s="79" t="e">
        <f aca="false">IF(B105&gt;J$8,"",O104)</f>
        <v>#NAME?</v>
      </c>
      <c r="I105" s="79" t="e">
        <f aca="false">IF(B105&gt;J$8,"",N105-M105-L105-J105-K105)</f>
        <v>#NAME?</v>
      </c>
      <c r="J105" s="80" t="e">
        <f aca="false">IF(B105&gt;J$8,"",((1+C$13)^(F105/360)-1)*H105)</f>
        <v>#NAME?</v>
      </c>
      <c r="K105" s="81" t="e">
        <f aca="false">IF(B105&gt;J$8,"",((1+O$13)^(F105/30)-1)*H105)</f>
        <v>#NAME?</v>
      </c>
      <c r="L105" s="82" t="n">
        <f aca="false">IF(B105&gt;J$8,"",C$4*K$13)</f>
        <v>39.2</v>
      </c>
      <c r="M105" s="83" t="n">
        <f aca="false">IF(B105&gt;J$8,"",J$14)</f>
        <v>0</v>
      </c>
      <c r="N105" s="80" t="e">
        <f aca="false">IF(B105&gt;J$8,"",IF(B105=J$8,H105+J105+L105+M105,IF(AND(K$10=2,MONTH(E105)=7),2*C$16,IF(AND(K$11=2,MONTH(E105)=12),2*C$16,C$16))))</f>
        <v>#NAME?</v>
      </c>
      <c r="O105" s="80" t="e">
        <f aca="false">IF(B105=J$8,0,IF(B105&gt;J$8,"",H105-I105))</f>
        <v>#NAME?</v>
      </c>
      <c r="P105" s="85" t="str">
        <f aca="false">IFERROR(IF(AND(MONTH(E105)=7,K$10=2),2/(1+C$14)^(G105/360),IF(AND(MONTH(E105)=12,K$11=2),2/(1+C$14)^(G105/360),1/(1+C$14)^(G105/360))),"")</f>
        <v/>
      </c>
      <c r="Q105" s="85" t="str">
        <f aca="false">IFERROR(1/(1+C$14)^(G105/360),"")</f>
        <v/>
      </c>
      <c r="S105" s="86" t="str">
        <f aca="false">IFERROR(I105+J105+K105+L105+M105,"")</f>
        <v/>
      </c>
      <c r="T105" s="87" t="str">
        <f aca="false">G105</f>
        <v/>
      </c>
      <c r="U105" s="88" t="str">
        <f aca="false">IFERROR((1+C$18)^(T105/360),"")</f>
        <v/>
      </c>
      <c r="V105" s="89" t="str">
        <f aca="false">IFERROR(ROUND(S105/U105,2),"")</f>
        <v/>
      </c>
      <c r="AD105" s="7"/>
      <c r="AH105" s="7"/>
    </row>
    <row r="106" s="19" customFormat="true" ht="20.15" hidden="false" customHeight="true" outlineLevel="0" collapsed="false">
      <c r="A106" s="15"/>
      <c r="B106" s="76" t="n">
        <v>85</v>
      </c>
      <c r="C106" s="77" t="e">
        <f aca="false">IF(B106&gt;$J$8,"",FECHA.MES(C105,1))</f>
        <v>#NAME?</v>
      </c>
      <c r="D106" s="78" t="e">
        <f aca="false">IF(B106&lt;=$J$8,WEEKDAY(C106,2),"")</f>
        <v>#NAME?</v>
      </c>
      <c r="E106" s="77" t="e">
        <f aca="false">IF(D106=7,C106+1,C106)</f>
        <v>#NAME?</v>
      </c>
      <c r="F106" s="78" t="e">
        <f aca="false">IF(B106&gt;J$8,"",E106-E105)</f>
        <v>#NAME?</v>
      </c>
      <c r="G106" s="78" t="str">
        <f aca="false">IFERROR(F106+G105,"")</f>
        <v/>
      </c>
      <c r="H106" s="79" t="e">
        <f aca="false">IF(B106&gt;J$8,"",O105)</f>
        <v>#NAME?</v>
      </c>
      <c r="I106" s="79" t="e">
        <f aca="false">IF(B106&gt;J$8,"",N106-M106-L106-J106-K106)</f>
        <v>#NAME?</v>
      </c>
      <c r="J106" s="80" t="e">
        <f aca="false">IF(B106&gt;J$8,"",((1+C$13)^(F106/360)-1)*H106)</f>
        <v>#NAME?</v>
      </c>
      <c r="K106" s="81" t="e">
        <f aca="false">IF(B106&gt;J$8,"",((1+O$13)^(F106/30)-1)*H106)</f>
        <v>#NAME?</v>
      </c>
      <c r="L106" s="82" t="n">
        <f aca="false">IF(B106&gt;J$8,"",C$4*K$13)</f>
        <v>39.2</v>
      </c>
      <c r="M106" s="83" t="n">
        <f aca="false">IF(B106&gt;J$8,"",J$14)</f>
        <v>0</v>
      </c>
      <c r="N106" s="80" t="e">
        <f aca="false">IF(B106&gt;J$8,"",IF(B106=J$8,H106+J106+L106+M106,IF(AND(K$10=2,MONTH(E106)=7),2*C$16,IF(AND(K$11=2,MONTH(E106)=12),2*C$16,C$16))))</f>
        <v>#NAME?</v>
      </c>
      <c r="O106" s="80" t="e">
        <f aca="false">IF(B106=J$8,0,IF(B106&gt;J$8,"",H106-I106))</f>
        <v>#NAME?</v>
      </c>
      <c r="P106" s="85" t="str">
        <f aca="false">IFERROR(IF(AND(MONTH(E106)=7,K$10=2),2/(1+C$14)^(G106/360),IF(AND(MONTH(E106)=12,K$11=2),2/(1+C$14)^(G106/360),1/(1+C$14)^(G106/360))),"")</f>
        <v/>
      </c>
      <c r="Q106" s="85" t="str">
        <f aca="false">IFERROR(1/(1+C$14)^(G106/360),"")</f>
        <v/>
      </c>
      <c r="S106" s="86" t="str">
        <f aca="false">IFERROR(I106+J106+K106+L106+M106,"")</f>
        <v/>
      </c>
      <c r="T106" s="87" t="str">
        <f aca="false">G106</f>
        <v/>
      </c>
      <c r="U106" s="88" t="str">
        <f aca="false">IFERROR((1+C$18)^(T106/360),"")</f>
        <v/>
      </c>
      <c r="V106" s="89" t="str">
        <f aca="false">IFERROR(ROUND(S106/U106,2),"")</f>
        <v/>
      </c>
      <c r="AD106" s="7"/>
      <c r="AH106" s="7"/>
    </row>
    <row r="107" s="19" customFormat="true" ht="20.15" hidden="false" customHeight="true" outlineLevel="0" collapsed="false">
      <c r="A107" s="15"/>
      <c r="B107" s="76" t="n">
        <v>86</v>
      </c>
      <c r="C107" s="77" t="e">
        <f aca="false">IF(B107&gt;$J$8,"",FECHA.MES(C106,1))</f>
        <v>#NAME?</v>
      </c>
      <c r="D107" s="78" t="e">
        <f aca="false">IF(B107&lt;=$J$8,WEEKDAY(C107,2),"")</f>
        <v>#NAME?</v>
      </c>
      <c r="E107" s="77" t="e">
        <f aca="false">IF(D107=7,C107+1,C107)</f>
        <v>#NAME?</v>
      </c>
      <c r="F107" s="78" t="e">
        <f aca="false">IF(B107&gt;J$8,"",E107-E106)</f>
        <v>#NAME?</v>
      </c>
      <c r="G107" s="78" t="str">
        <f aca="false">IFERROR(F107+G106,"")</f>
        <v/>
      </c>
      <c r="H107" s="79" t="e">
        <f aca="false">IF(B107&gt;J$8,"",O106)</f>
        <v>#NAME?</v>
      </c>
      <c r="I107" s="79" t="e">
        <f aca="false">IF(B107&gt;J$8,"",N107-M107-L107-J107-K107)</f>
        <v>#NAME?</v>
      </c>
      <c r="J107" s="80" t="e">
        <f aca="false">IF(B107&gt;J$8,"",((1+C$13)^(F107/360)-1)*H107)</f>
        <v>#NAME?</v>
      </c>
      <c r="K107" s="81" t="e">
        <f aca="false">IF(B107&gt;J$8,"",((1+O$13)^(F107/30)-1)*H107)</f>
        <v>#NAME?</v>
      </c>
      <c r="L107" s="82" t="n">
        <f aca="false">IF(B107&gt;J$8,"",C$4*K$13)</f>
        <v>39.2</v>
      </c>
      <c r="M107" s="83" t="n">
        <f aca="false">IF(B107&gt;J$8,"",J$14)</f>
        <v>0</v>
      </c>
      <c r="N107" s="80" t="e">
        <f aca="false">IF(B107&gt;J$8,"",IF(B107=J$8,H107+J107+L107+M107,IF(AND(K$10=2,MONTH(E107)=7),2*C$16,IF(AND(K$11=2,MONTH(E107)=12),2*C$16,C$16))))</f>
        <v>#NAME?</v>
      </c>
      <c r="O107" s="80" t="e">
        <f aca="false">IF(B107=J$8,0,IF(B107&gt;J$8,"",H107-I107))</f>
        <v>#NAME?</v>
      </c>
      <c r="P107" s="85" t="str">
        <f aca="false">IFERROR(IF(AND(MONTH(E107)=7,K$10=2),2/(1+C$14)^(G107/360),IF(AND(MONTH(E107)=12,K$11=2),2/(1+C$14)^(G107/360),1/(1+C$14)^(G107/360))),"")</f>
        <v/>
      </c>
      <c r="Q107" s="85" t="str">
        <f aca="false">IFERROR(1/(1+C$14)^(G107/360),"")</f>
        <v/>
      </c>
      <c r="S107" s="86" t="str">
        <f aca="false">IFERROR(I107+J107+K107+L107+M107,"")</f>
        <v/>
      </c>
      <c r="T107" s="87" t="str">
        <f aca="false">G107</f>
        <v/>
      </c>
      <c r="U107" s="88" t="str">
        <f aca="false">IFERROR((1+C$18)^(T107/360),"")</f>
        <v/>
      </c>
      <c r="V107" s="89" t="str">
        <f aca="false">IFERROR(ROUND(S107/U107,2),"")</f>
        <v/>
      </c>
      <c r="AD107" s="7"/>
      <c r="AH107" s="7"/>
    </row>
    <row r="108" s="19" customFormat="true" ht="20.15" hidden="false" customHeight="true" outlineLevel="0" collapsed="false">
      <c r="A108" s="15"/>
      <c r="B108" s="76" t="n">
        <v>87</v>
      </c>
      <c r="C108" s="77" t="e">
        <f aca="false">IF(B108&gt;$J$8,"",FECHA.MES(C107,1))</f>
        <v>#NAME?</v>
      </c>
      <c r="D108" s="78" t="e">
        <f aca="false">IF(B108&lt;=$J$8,WEEKDAY(C108,2),"")</f>
        <v>#NAME?</v>
      </c>
      <c r="E108" s="77" t="e">
        <f aca="false">IF(D108=7,C108+1,C108)</f>
        <v>#NAME?</v>
      </c>
      <c r="F108" s="78" t="e">
        <f aca="false">IF(B108&gt;J$8,"",E108-E107)</f>
        <v>#NAME?</v>
      </c>
      <c r="G108" s="78" t="str">
        <f aca="false">IFERROR(F108+G107,"")</f>
        <v/>
      </c>
      <c r="H108" s="79" t="e">
        <f aca="false">IF(B108&gt;J$8,"",O107)</f>
        <v>#NAME?</v>
      </c>
      <c r="I108" s="79" t="e">
        <f aca="false">IF(B108&gt;J$8,"",N108-M108-L108-J108-K108)</f>
        <v>#NAME?</v>
      </c>
      <c r="J108" s="80" t="e">
        <f aca="false">IF(B108&gt;J$8,"",((1+C$13)^(F108/360)-1)*H108)</f>
        <v>#NAME?</v>
      </c>
      <c r="K108" s="81" t="e">
        <f aca="false">IF(B108&gt;J$8,"",((1+O$13)^(F108/30)-1)*H108)</f>
        <v>#NAME?</v>
      </c>
      <c r="L108" s="82" t="n">
        <f aca="false">IF(B108&gt;J$8,"",C$4*K$13)</f>
        <v>39.2</v>
      </c>
      <c r="M108" s="83" t="n">
        <f aca="false">IF(B108&gt;J$8,"",J$14)</f>
        <v>0</v>
      </c>
      <c r="N108" s="80" t="e">
        <f aca="false">IF(B108&gt;J$8,"",IF(B108=J$8,H108+J108+L108+M108,IF(AND(K$10=2,MONTH(E108)=7),2*C$16,IF(AND(K$11=2,MONTH(E108)=12),2*C$16,C$16))))</f>
        <v>#NAME?</v>
      </c>
      <c r="O108" s="80" t="e">
        <f aca="false">IF(B108=J$8,0,IF(B108&gt;J$8,"",H108-I108))</f>
        <v>#NAME?</v>
      </c>
      <c r="P108" s="85" t="str">
        <f aca="false">IFERROR(IF(AND(MONTH(E108)=7,K$10=2),2/(1+C$14)^(G108/360),IF(AND(MONTH(E108)=12,K$11=2),2/(1+C$14)^(G108/360),1/(1+C$14)^(G108/360))),"")</f>
        <v/>
      </c>
      <c r="Q108" s="85" t="str">
        <f aca="false">IFERROR(1/(1+C$14)^(G108/360),"")</f>
        <v/>
      </c>
      <c r="S108" s="86" t="str">
        <f aca="false">IFERROR(I108+J108+K108+L108+M108,"")</f>
        <v/>
      </c>
      <c r="T108" s="87" t="str">
        <f aca="false">G108</f>
        <v/>
      </c>
      <c r="U108" s="88" t="str">
        <f aca="false">IFERROR((1+C$18)^(T108/360),"")</f>
        <v/>
      </c>
      <c r="V108" s="89" t="str">
        <f aca="false">IFERROR(ROUND(S108/U108,2),"")</f>
        <v/>
      </c>
      <c r="AD108" s="7"/>
      <c r="AH108" s="7"/>
    </row>
    <row r="109" s="19" customFormat="true" ht="20.15" hidden="false" customHeight="true" outlineLevel="0" collapsed="false">
      <c r="A109" s="15"/>
      <c r="B109" s="76" t="n">
        <v>88</v>
      </c>
      <c r="C109" s="77" t="e">
        <f aca="false">IF(B109&gt;$J$8,"",FECHA.MES(C108,1))</f>
        <v>#NAME?</v>
      </c>
      <c r="D109" s="78" t="e">
        <f aca="false">IF(B109&lt;=$J$8,WEEKDAY(C109,2),"")</f>
        <v>#NAME?</v>
      </c>
      <c r="E109" s="77" t="e">
        <f aca="false">IF(D109=7,C109+1,C109)</f>
        <v>#NAME?</v>
      </c>
      <c r="F109" s="78" t="e">
        <f aca="false">IF(B109&gt;J$8,"",E109-E108)</f>
        <v>#NAME?</v>
      </c>
      <c r="G109" s="78" t="str">
        <f aca="false">IFERROR(F109+G108,"")</f>
        <v/>
      </c>
      <c r="H109" s="79" t="e">
        <f aca="false">IF(B109&gt;J$8,"",O108)</f>
        <v>#NAME?</v>
      </c>
      <c r="I109" s="79" t="e">
        <f aca="false">IF(B109&gt;J$8,"",N109-M109-L109-J109-K109)</f>
        <v>#NAME?</v>
      </c>
      <c r="J109" s="80" t="e">
        <f aca="false">IF(B109&gt;J$8,"",((1+C$13)^(F109/360)-1)*H109)</f>
        <v>#NAME?</v>
      </c>
      <c r="K109" s="81" t="e">
        <f aca="false">IF(B109&gt;J$8,"",((1+O$13)^(F109/30)-1)*H109)</f>
        <v>#NAME?</v>
      </c>
      <c r="L109" s="82" t="n">
        <f aca="false">IF(B109&gt;J$8,"",C$4*K$13)</f>
        <v>39.2</v>
      </c>
      <c r="M109" s="83" t="n">
        <f aca="false">IF(B109&gt;J$8,"",J$14)</f>
        <v>0</v>
      </c>
      <c r="N109" s="80" t="e">
        <f aca="false">IF(B109&gt;J$8,"",IF(B109=J$8,H109+J109+L109+M109,IF(AND(K$10=2,MONTH(E109)=7),2*C$16,IF(AND(K$11=2,MONTH(E109)=12),2*C$16,C$16))))</f>
        <v>#NAME?</v>
      </c>
      <c r="O109" s="80" t="e">
        <f aca="false">IF(B109=J$8,0,IF(B109&gt;J$8,"",H109-I109))</f>
        <v>#NAME?</v>
      </c>
      <c r="P109" s="85" t="str">
        <f aca="false">IFERROR(IF(AND(MONTH(E109)=7,K$10=2),2/(1+C$14)^(G109/360),IF(AND(MONTH(E109)=12,K$11=2),2/(1+C$14)^(G109/360),1/(1+C$14)^(G109/360))),"")</f>
        <v/>
      </c>
      <c r="Q109" s="85" t="str">
        <f aca="false">IFERROR(1/(1+C$14)^(G109/360),"")</f>
        <v/>
      </c>
      <c r="S109" s="86" t="str">
        <f aca="false">IFERROR(I109+J109+K109+L109+M109,"")</f>
        <v/>
      </c>
      <c r="T109" s="87" t="str">
        <f aca="false">G109</f>
        <v/>
      </c>
      <c r="U109" s="88" t="str">
        <f aca="false">IFERROR((1+C$18)^(T109/360),"")</f>
        <v/>
      </c>
      <c r="V109" s="89" t="str">
        <f aca="false">IFERROR(ROUND(S109/U109,2),"")</f>
        <v/>
      </c>
      <c r="AD109" s="7"/>
      <c r="AH109" s="7"/>
    </row>
    <row r="110" s="19" customFormat="true" ht="20.15" hidden="false" customHeight="true" outlineLevel="0" collapsed="false">
      <c r="A110" s="15"/>
      <c r="B110" s="76" t="n">
        <v>89</v>
      </c>
      <c r="C110" s="77" t="e">
        <f aca="false">IF(B110&gt;$J$8,"",FECHA.MES(C109,1))</f>
        <v>#NAME?</v>
      </c>
      <c r="D110" s="78" t="e">
        <f aca="false">IF(B110&lt;=$J$8,WEEKDAY(C110,2),"")</f>
        <v>#NAME?</v>
      </c>
      <c r="E110" s="77" t="e">
        <f aca="false">IF(D110=7,C110+1,C110)</f>
        <v>#NAME?</v>
      </c>
      <c r="F110" s="78" t="e">
        <f aca="false">IF(B110&gt;J$8,"",E110-E109)</f>
        <v>#NAME?</v>
      </c>
      <c r="G110" s="78" t="str">
        <f aca="false">IFERROR(F110+G109,"")</f>
        <v/>
      </c>
      <c r="H110" s="79" t="e">
        <f aca="false">IF(B110&gt;J$8,"",O109)</f>
        <v>#NAME?</v>
      </c>
      <c r="I110" s="79" t="e">
        <f aca="false">IF(B110&gt;J$8,"",N110-M110-L110-J110-K110)</f>
        <v>#NAME?</v>
      </c>
      <c r="J110" s="80" t="e">
        <f aca="false">IF(B110&gt;J$8,"",((1+C$13)^(F110/360)-1)*H110)</f>
        <v>#NAME?</v>
      </c>
      <c r="K110" s="81" t="e">
        <f aca="false">IF(B110&gt;J$8,"",((1+O$13)^(F110/30)-1)*H110)</f>
        <v>#NAME?</v>
      </c>
      <c r="L110" s="82" t="n">
        <f aca="false">IF(B110&gt;J$8,"",C$4*K$13)</f>
        <v>39.2</v>
      </c>
      <c r="M110" s="83" t="n">
        <f aca="false">IF(B110&gt;J$8,"",J$14)</f>
        <v>0</v>
      </c>
      <c r="N110" s="80" t="e">
        <f aca="false">IF(B110&gt;J$8,"",IF(B110=J$8,H110+J110+L110+M110,IF(AND(K$10=2,MONTH(E110)=7),2*C$16,IF(AND(K$11=2,MONTH(E110)=12),2*C$16,C$16))))</f>
        <v>#NAME?</v>
      </c>
      <c r="O110" s="80" t="e">
        <f aca="false">IF(B110=J$8,0,IF(B110&gt;J$8,"",H110-I110))</f>
        <v>#NAME?</v>
      </c>
      <c r="P110" s="85" t="str">
        <f aca="false">IFERROR(IF(AND(MONTH(E110)=7,K$10=2),2/(1+C$14)^(G110/360),IF(AND(MONTH(E110)=12,K$11=2),2/(1+C$14)^(G110/360),1/(1+C$14)^(G110/360))),"")</f>
        <v/>
      </c>
      <c r="Q110" s="85" t="str">
        <f aca="false">IFERROR(1/(1+C$14)^(G110/360),"")</f>
        <v/>
      </c>
      <c r="S110" s="86" t="str">
        <f aca="false">IFERROR(I110+J110+K110+L110+M110,"")</f>
        <v/>
      </c>
      <c r="T110" s="87" t="str">
        <f aca="false">G110</f>
        <v/>
      </c>
      <c r="U110" s="88" t="str">
        <f aca="false">IFERROR((1+C$18)^(T110/360),"")</f>
        <v/>
      </c>
      <c r="V110" s="89" t="str">
        <f aca="false">IFERROR(ROUND(S110/U110,2),"")</f>
        <v/>
      </c>
      <c r="AD110" s="7"/>
      <c r="AH110" s="7"/>
    </row>
    <row r="111" s="19" customFormat="true" ht="20.15" hidden="false" customHeight="true" outlineLevel="0" collapsed="false">
      <c r="A111" s="15"/>
      <c r="B111" s="76" t="n">
        <v>90</v>
      </c>
      <c r="C111" s="77" t="e">
        <f aca="false">IF(B111&gt;$J$8,"",FECHA.MES(C110,1))</f>
        <v>#NAME?</v>
      </c>
      <c r="D111" s="78" t="e">
        <f aca="false">IF(B111&lt;=$J$8,WEEKDAY(C111,2),"")</f>
        <v>#NAME?</v>
      </c>
      <c r="E111" s="77" t="e">
        <f aca="false">IF(D111=7,C111+1,C111)</f>
        <v>#NAME?</v>
      </c>
      <c r="F111" s="78" t="e">
        <f aca="false">IF(B111&gt;J$8,"",E111-E110)</f>
        <v>#NAME?</v>
      </c>
      <c r="G111" s="78" t="str">
        <f aca="false">IFERROR(F111+G110,"")</f>
        <v/>
      </c>
      <c r="H111" s="79" t="e">
        <f aca="false">IF(B111&gt;J$8,"",O110)</f>
        <v>#NAME?</v>
      </c>
      <c r="I111" s="79" t="e">
        <f aca="false">IF(B111&gt;J$8,"",N111-M111-L111-J111-K111)</f>
        <v>#NAME?</v>
      </c>
      <c r="J111" s="80" t="e">
        <f aca="false">IF(B111&gt;J$8,"",((1+C$13)^(F111/360)-1)*H111)</f>
        <v>#NAME?</v>
      </c>
      <c r="K111" s="81" t="e">
        <f aca="false">IF(B111&gt;J$8,"",((1+O$13)^(F111/30)-1)*H111)</f>
        <v>#NAME?</v>
      </c>
      <c r="L111" s="82" t="n">
        <f aca="false">IF(B111&gt;J$8,"",C$4*K$13)</f>
        <v>39.2</v>
      </c>
      <c r="M111" s="83" t="n">
        <f aca="false">IF(B111&gt;J$8,"",J$14)</f>
        <v>0</v>
      </c>
      <c r="N111" s="80" t="e">
        <f aca="false">IF(B111&gt;J$8,"",IF(B111=J$8,H111+J111+L111+M111,IF(AND(K$10=2,MONTH(E111)=7),2*C$16,IF(AND(K$11=2,MONTH(E111)=12),2*C$16,C$16))))</f>
        <v>#NAME?</v>
      </c>
      <c r="O111" s="80" t="e">
        <f aca="false">IF(B111=J$8,0,IF(B111&gt;J$8,"",H111-I111))</f>
        <v>#NAME?</v>
      </c>
      <c r="P111" s="85" t="str">
        <f aca="false">IFERROR(IF(AND(MONTH(E111)=7,K$10=2),2/(1+C$14)^(G111/360),IF(AND(MONTH(E111)=12,K$11=2),2/(1+C$14)^(G111/360),1/(1+C$14)^(G111/360))),"")</f>
        <v/>
      </c>
      <c r="Q111" s="85" t="str">
        <f aca="false">IFERROR(1/(1+C$14)^(G111/360),"")</f>
        <v/>
      </c>
      <c r="S111" s="86" t="str">
        <f aca="false">IFERROR(I111+J111+K111+L111+M111,"")</f>
        <v/>
      </c>
      <c r="T111" s="87" t="str">
        <f aca="false">G111</f>
        <v/>
      </c>
      <c r="U111" s="88" t="str">
        <f aca="false">IFERROR((1+C$18)^(T111/360),"")</f>
        <v/>
      </c>
      <c r="V111" s="89" t="str">
        <f aca="false">IFERROR(ROUND(S111/U111,2),"")</f>
        <v/>
      </c>
      <c r="AD111" s="7"/>
      <c r="AH111" s="7"/>
    </row>
    <row r="112" s="19" customFormat="true" ht="20.15" hidden="false" customHeight="true" outlineLevel="0" collapsed="false">
      <c r="A112" s="15"/>
      <c r="B112" s="76" t="n">
        <v>91</v>
      </c>
      <c r="C112" s="77" t="e">
        <f aca="false">IF(B112&gt;$J$8,"",FECHA.MES(C111,1))</f>
        <v>#NAME?</v>
      </c>
      <c r="D112" s="78" t="e">
        <f aca="false">IF(B112&lt;=$J$8,WEEKDAY(C112,2),"")</f>
        <v>#NAME?</v>
      </c>
      <c r="E112" s="77" t="e">
        <f aca="false">IF(D112=7,C112+1,C112)</f>
        <v>#NAME?</v>
      </c>
      <c r="F112" s="78" t="e">
        <f aca="false">IF(B112&gt;J$8,"",E112-E111)</f>
        <v>#NAME?</v>
      </c>
      <c r="G112" s="78" t="str">
        <f aca="false">IFERROR(F112+G111,"")</f>
        <v/>
      </c>
      <c r="H112" s="79" t="e">
        <f aca="false">IF(B112&gt;J$8,"",O111)</f>
        <v>#NAME?</v>
      </c>
      <c r="I112" s="79" t="e">
        <f aca="false">IF(B112&gt;J$8,"",N112-M112-L112-J112-K112)</f>
        <v>#NAME?</v>
      </c>
      <c r="J112" s="80" t="e">
        <f aca="false">IF(B112&gt;J$8,"",((1+C$13)^(F112/360)-1)*H112)</f>
        <v>#NAME?</v>
      </c>
      <c r="K112" s="81" t="e">
        <f aca="false">IF(B112&gt;J$8,"",((1+O$13)^(F112/30)-1)*H112)</f>
        <v>#NAME?</v>
      </c>
      <c r="L112" s="82" t="n">
        <f aca="false">IF(B112&gt;J$8,"",C$4*K$13)</f>
        <v>39.2</v>
      </c>
      <c r="M112" s="83" t="n">
        <f aca="false">IF(B112&gt;J$8,"",J$14)</f>
        <v>0</v>
      </c>
      <c r="N112" s="80" t="e">
        <f aca="false">IF(B112&gt;J$8,"",IF(B112=J$8,H112+J112+L112+M112,IF(AND(K$10=2,MONTH(E112)=7),2*C$16,IF(AND(K$11=2,MONTH(E112)=12),2*C$16,C$16))))</f>
        <v>#NAME?</v>
      </c>
      <c r="O112" s="80" t="e">
        <f aca="false">IF(B112=J$8,0,IF(B112&gt;J$8,"",H112-I112))</f>
        <v>#NAME?</v>
      </c>
      <c r="P112" s="85" t="str">
        <f aca="false">IFERROR(IF(AND(MONTH(E112)=7,K$10=2),2/(1+C$14)^(G112/360),IF(AND(MONTH(E112)=12,K$11=2),2/(1+C$14)^(G112/360),1/(1+C$14)^(G112/360))),"")</f>
        <v/>
      </c>
      <c r="Q112" s="85" t="str">
        <f aca="false">IFERROR(1/(1+C$14)^(G112/360),"")</f>
        <v/>
      </c>
      <c r="S112" s="86" t="str">
        <f aca="false">IFERROR(I112+J112+K112+L112+M112,"")</f>
        <v/>
      </c>
      <c r="T112" s="87" t="str">
        <f aca="false">G112</f>
        <v/>
      </c>
      <c r="U112" s="88" t="str">
        <f aca="false">IFERROR((1+C$18)^(T112/360),"")</f>
        <v/>
      </c>
      <c r="V112" s="89" t="str">
        <f aca="false">IFERROR(ROUND(S112/U112,2),"")</f>
        <v/>
      </c>
      <c r="AD112" s="7"/>
      <c r="AH112" s="7"/>
    </row>
    <row r="113" s="19" customFormat="true" ht="20.15" hidden="false" customHeight="true" outlineLevel="0" collapsed="false">
      <c r="A113" s="15"/>
      <c r="B113" s="76" t="n">
        <v>92</v>
      </c>
      <c r="C113" s="77" t="e">
        <f aca="false">IF(B113&gt;$J$8,"",FECHA.MES(C112,1))</f>
        <v>#NAME?</v>
      </c>
      <c r="D113" s="78" t="e">
        <f aca="false">IF(B113&lt;=$J$8,WEEKDAY(C113,2),"")</f>
        <v>#NAME?</v>
      </c>
      <c r="E113" s="77" t="e">
        <f aca="false">IF(D113=7,C113+1,C113)</f>
        <v>#NAME?</v>
      </c>
      <c r="F113" s="78" t="e">
        <f aca="false">IF(B113&gt;J$8,"",E113-E112)</f>
        <v>#NAME?</v>
      </c>
      <c r="G113" s="78" t="str">
        <f aca="false">IFERROR(F113+G112,"")</f>
        <v/>
      </c>
      <c r="H113" s="79" t="e">
        <f aca="false">IF(B113&gt;J$8,"",O112)</f>
        <v>#NAME?</v>
      </c>
      <c r="I113" s="79" t="e">
        <f aca="false">IF(B113&gt;J$8,"",N113-M113-L113-J113-K113)</f>
        <v>#NAME?</v>
      </c>
      <c r="J113" s="80" t="e">
        <f aca="false">IF(B113&gt;J$8,"",((1+C$13)^(F113/360)-1)*H113)</f>
        <v>#NAME?</v>
      </c>
      <c r="K113" s="81" t="e">
        <f aca="false">IF(B113&gt;J$8,"",((1+O$13)^(F113/30)-1)*H113)</f>
        <v>#NAME?</v>
      </c>
      <c r="L113" s="82" t="n">
        <f aca="false">IF(B113&gt;J$8,"",C$4*K$13)</f>
        <v>39.2</v>
      </c>
      <c r="M113" s="83" t="n">
        <f aca="false">IF(B113&gt;J$8,"",J$14)</f>
        <v>0</v>
      </c>
      <c r="N113" s="80" t="e">
        <f aca="false">IF(B113&gt;J$8,"",IF(B113=J$8,H113+J113+L113+M113,IF(AND(K$10=2,MONTH(E113)=7),2*C$16,IF(AND(K$11=2,MONTH(E113)=12),2*C$16,C$16))))</f>
        <v>#NAME?</v>
      </c>
      <c r="O113" s="80" t="e">
        <f aca="false">IF(B113=J$8,0,IF(B113&gt;J$8,"",H113-I113))</f>
        <v>#NAME?</v>
      </c>
      <c r="P113" s="85" t="str">
        <f aca="false">IFERROR(IF(AND(MONTH(E113)=7,K$10=2),2/(1+C$14)^(G113/360),IF(AND(MONTH(E113)=12,K$11=2),2/(1+C$14)^(G113/360),1/(1+C$14)^(G113/360))),"")</f>
        <v/>
      </c>
      <c r="Q113" s="85" t="str">
        <f aca="false">IFERROR(1/(1+C$14)^(G113/360),"")</f>
        <v/>
      </c>
      <c r="S113" s="86" t="str">
        <f aca="false">IFERROR(I113+J113+K113+L113+M113,"")</f>
        <v/>
      </c>
      <c r="T113" s="87" t="str">
        <f aca="false">G113</f>
        <v/>
      </c>
      <c r="U113" s="88" t="str">
        <f aca="false">IFERROR((1+C$18)^(T113/360),"")</f>
        <v/>
      </c>
      <c r="V113" s="89" t="str">
        <f aca="false">IFERROR(ROUND(S113/U113,2),"")</f>
        <v/>
      </c>
      <c r="AD113" s="7"/>
      <c r="AH113" s="7"/>
    </row>
    <row r="114" s="19" customFormat="true" ht="20.15" hidden="false" customHeight="true" outlineLevel="0" collapsed="false">
      <c r="A114" s="15"/>
      <c r="B114" s="76" t="n">
        <v>93</v>
      </c>
      <c r="C114" s="77" t="e">
        <f aca="false">IF(B114&gt;$J$8,"",FECHA.MES(C113,1))</f>
        <v>#NAME?</v>
      </c>
      <c r="D114" s="78" t="e">
        <f aca="false">IF(B114&lt;=$J$8,WEEKDAY(C114,2),"")</f>
        <v>#NAME?</v>
      </c>
      <c r="E114" s="77" t="e">
        <f aca="false">IF(D114=7,C114+1,C114)</f>
        <v>#NAME?</v>
      </c>
      <c r="F114" s="78" t="e">
        <f aca="false">IF(B114&gt;J$8,"",E114-E113)</f>
        <v>#NAME?</v>
      </c>
      <c r="G114" s="78" t="str">
        <f aca="false">IFERROR(F114+G113,"")</f>
        <v/>
      </c>
      <c r="H114" s="79" t="e">
        <f aca="false">IF(B114&gt;J$8,"",O113)</f>
        <v>#NAME?</v>
      </c>
      <c r="I114" s="79" t="e">
        <f aca="false">IF(B114&gt;J$8,"",N114-M114-L114-J114-K114)</f>
        <v>#NAME?</v>
      </c>
      <c r="J114" s="80" t="e">
        <f aca="false">IF(B114&gt;J$8,"",((1+C$13)^(F114/360)-1)*H114)</f>
        <v>#NAME?</v>
      </c>
      <c r="K114" s="81" t="e">
        <f aca="false">IF(B114&gt;J$8,"",((1+O$13)^(F114/30)-1)*H114)</f>
        <v>#NAME?</v>
      </c>
      <c r="L114" s="82" t="n">
        <f aca="false">IF(B114&gt;J$8,"",C$4*K$13)</f>
        <v>39.2</v>
      </c>
      <c r="M114" s="83" t="n">
        <f aca="false">IF(B114&gt;J$8,"",J$14)</f>
        <v>0</v>
      </c>
      <c r="N114" s="80" t="e">
        <f aca="false">IF(B114&gt;J$8,"",IF(B114=J$8,H114+J114+L114+M114,IF(AND(K$10=2,MONTH(E114)=7),2*C$16,IF(AND(K$11=2,MONTH(E114)=12),2*C$16,C$16))))</f>
        <v>#NAME?</v>
      </c>
      <c r="O114" s="80" t="e">
        <f aca="false">IF(B114=J$8,0,IF(B114&gt;J$8,"",H114-I114))</f>
        <v>#NAME?</v>
      </c>
      <c r="P114" s="85" t="str">
        <f aca="false">IFERROR(IF(AND(MONTH(E114)=7,K$10=2),2/(1+C$14)^(G114/360),IF(AND(MONTH(E114)=12,K$11=2),2/(1+C$14)^(G114/360),1/(1+C$14)^(G114/360))),"")</f>
        <v/>
      </c>
      <c r="Q114" s="85" t="str">
        <f aca="false">IFERROR(1/(1+C$14)^(G114/360),"")</f>
        <v/>
      </c>
      <c r="S114" s="86" t="str">
        <f aca="false">IFERROR(I114+J114+K114+L114+M114,"")</f>
        <v/>
      </c>
      <c r="T114" s="87" t="str">
        <f aca="false">G114</f>
        <v/>
      </c>
      <c r="U114" s="88" t="str">
        <f aca="false">IFERROR((1+C$18)^(T114/360),"")</f>
        <v/>
      </c>
      <c r="V114" s="89" t="str">
        <f aca="false">IFERROR(ROUND(S114/U114,2),"")</f>
        <v/>
      </c>
      <c r="AD114" s="7"/>
      <c r="AH114" s="7"/>
    </row>
    <row r="115" s="19" customFormat="true" ht="20.15" hidden="false" customHeight="true" outlineLevel="0" collapsed="false">
      <c r="A115" s="15"/>
      <c r="B115" s="76" t="n">
        <v>94</v>
      </c>
      <c r="C115" s="77" t="e">
        <f aca="false">IF(B115&gt;$J$8,"",FECHA.MES(C114,1))</f>
        <v>#NAME?</v>
      </c>
      <c r="D115" s="78" t="e">
        <f aca="false">IF(B115&lt;=$J$8,WEEKDAY(C115,2),"")</f>
        <v>#NAME?</v>
      </c>
      <c r="E115" s="77" t="e">
        <f aca="false">IF(D115=7,C115+1,C115)</f>
        <v>#NAME?</v>
      </c>
      <c r="F115" s="78" t="e">
        <f aca="false">IF(B115&gt;J$8,"",E115-E114)</f>
        <v>#NAME?</v>
      </c>
      <c r="G115" s="78" t="str">
        <f aca="false">IFERROR(F115+G114,"")</f>
        <v/>
      </c>
      <c r="H115" s="79" t="e">
        <f aca="false">IF(B115&gt;J$8,"",O114)</f>
        <v>#NAME?</v>
      </c>
      <c r="I115" s="79" t="e">
        <f aca="false">IF(B115&gt;J$8,"",N115-M115-L115-J115-K115)</f>
        <v>#NAME?</v>
      </c>
      <c r="J115" s="80" t="e">
        <f aca="false">IF(B115&gt;J$8,"",((1+C$13)^(F115/360)-1)*H115)</f>
        <v>#NAME?</v>
      </c>
      <c r="K115" s="81" t="e">
        <f aca="false">IF(B115&gt;J$8,"",((1+O$13)^(F115/30)-1)*H115)</f>
        <v>#NAME?</v>
      </c>
      <c r="L115" s="82" t="n">
        <f aca="false">IF(B115&gt;J$8,"",C$4*K$13)</f>
        <v>39.2</v>
      </c>
      <c r="M115" s="83" t="n">
        <f aca="false">IF(B115&gt;J$8,"",J$14)</f>
        <v>0</v>
      </c>
      <c r="N115" s="80" t="e">
        <f aca="false">IF(B115&gt;J$8,"",IF(B115=J$8,H115+J115+L115+M115,IF(AND(K$10=2,MONTH(E115)=7),2*C$16,IF(AND(K$11=2,MONTH(E115)=12),2*C$16,C$16))))</f>
        <v>#NAME?</v>
      </c>
      <c r="O115" s="80" t="e">
        <f aca="false">IF(B115=J$8,0,IF(B115&gt;J$8,"",H115-I115))</f>
        <v>#NAME?</v>
      </c>
      <c r="P115" s="85" t="str">
        <f aca="false">IFERROR(IF(AND(MONTH(E115)=7,K$10=2),2/(1+C$14)^(G115/360),IF(AND(MONTH(E115)=12,K$11=2),2/(1+C$14)^(G115/360),1/(1+C$14)^(G115/360))),"")</f>
        <v/>
      </c>
      <c r="Q115" s="85" t="str">
        <f aca="false">IFERROR(1/(1+C$14)^(G115/360),"")</f>
        <v/>
      </c>
      <c r="S115" s="86" t="str">
        <f aca="false">IFERROR(I115+J115+K115+L115+M115,"")</f>
        <v/>
      </c>
      <c r="T115" s="87" t="str">
        <f aca="false">G115</f>
        <v/>
      </c>
      <c r="U115" s="88" t="str">
        <f aca="false">IFERROR((1+C$18)^(T115/360),"")</f>
        <v/>
      </c>
      <c r="V115" s="89" t="str">
        <f aca="false">IFERROR(ROUND(S115/U115,2),"")</f>
        <v/>
      </c>
      <c r="AD115" s="7"/>
      <c r="AH115" s="7"/>
    </row>
    <row r="116" s="19" customFormat="true" ht="20.15" hidden="false" customHeight="true" outlineLevel="0" collapsed="false">
      <c r="A116" s="15"/>
      <c r="B116" s="76" t="n">
        <v>95</v>
      </c>
      <c r="C116" s="77" t="e">
        <f aca="false">IF(B116&gt;$J$8,"",FECHA.MES(C115,1))</f>
        <v>#NAME?</v>
      </c>
      <c r="D116" s="78" t="e">
        <f aca="false">IF(B116&lt;=$J$8,WEEKDAY(C116,2),"")</f>
        <v>#NAME?</v>
      </c>
      <c r="E116" s="77" t="e">
        <f aca="false">IF(D116=7,C116+1,C116)</f>
        <v>#NAME?</v>
      </c>
      <c r="F116" s="78" t="e">
        <f aca="false">IF(B116&gt;J$8,"",E116-E115)</f>
        <v>#NAME?</v>
      </c>
      <c r="G116" s="78" t="str">
        <f aca="false">IFERROR(F116+G115,"")</f>
        <v/>
      </c>
      <c r="H116" s="79" t="e">
        <f aca="false">IF(B116&gt;J$8,"",O115)</f>
        <v>#NAME?</v>
      </c>
      <c r="I116" s="79" t="e">
        <f aca="false">IF(B116&gt;J$8,"",N116-M116-L116-J116-K116)</f>
        <v>#NAME?</v>
      </c>
      <c r="J116" s="80" t="e">
        <f aca="false">IF(B116&gt;J$8,"",((1+C$13)^(F116/360)-1)*H116)</f>
        <v>#NAME?</v>
      </c>
      <c r="K116" s="81" t="e">
        <f aca="false">IF(B116&gt;J$8,"",((1+O$13)^(F116/30)-1)*H116)</f>
        <v>#NAME?</v>
      </c>
      <c r="L116" s="82" t="n">
        <f aca="false">IF(B116&gt;J$8,"",C$4*K$13)</f>
        <v>39.2</v>
      </c>
      <c r="M116" s="83" t="n">
        <f aca="false">IF(B116&gt;J$8,"",J$14)</f>
        <v>0</v>
      </c>
      <c r="N116" s="80" t="e">
        <f aca="false">IF(B116&gt;J$8,"",IF(B116=J$8,H116+J116+L116+M116,IF(AND(K$10=2,MONTH(E116)=7),2*C$16,IF(AND(K$11=2,MONTH(E116)=12),2*C$16,C$16))))</f>
        <v>#NAME?</v>
      </c>
      <c r="O116" s="80" t="e">
        <f aca="false">IF(B116=J$8,0,IF(B116&gt;J$8,"",H116-I116))</f>
        <v>#NAME?</v>
      </c>
      <c r="P116" s="85" t="str">
        <f aca="false">IFERROR(IF(AND(MONTH(E116)=7,K$10=2),2/(1+C$14)^(G116/360),IF(AND(MONTH(E116)=12,K$11=2),2/(1+C$14)^(G116/360),1/(1+C$14)^(G116/360))),"")</f>
        <v/>
      </c>
      <c r="Q116" s="85" t="str">
        <f aca="false">IFERROR(1/(1+C$14)^(G116/360),"")</f>
        <v/>
      </c>
      <c r="S116" s="86" t="str">
        <f aca="false">IFERROR(I116+J116+K116+L116+M116,"")</f>
        <v/>
      </c>
      <c r="T116" s="87" t="str">
        <f aca="false">G116</f>
        <v/>
      </c>
      <c r="U116" s="88" t="str">
        <f aca="false">IFERROR((1+C$18)^(T116/360),"")</f>
        <v/>
      </c>
      <c r="V116" s="89" t="str">
        <f aca="false">IFERROR(ROUND(S116/U116,2),"")</f>
        <v/>
      </c>
      <c r="AD116" s="7"/>
      <c r="AH116" s="7"/>
    </row>
    <row r="117" s="19" customFormat="true" ht="20.15" hidden="false" customHeight="true" outlineLevel="0" collapsed="false">
      <c r="A117" s="15"/>
      <c r="B117" s="76" t="n">
        <v>96</v>
      </c>
      <c r="C117" s="77" t="e">
        <f aca="false">IF(B117&gt;$J$8,"",FECHA.MES(C116,1))</f>
        <v>#NAME?</v>
      </c>
      <c r="D117" s="78" t="e">
        <f aca="false">IF(B117&lt;=$J$8,WEEKDAY(C117,2),"")</f>
        <v>#NAME?</v>
      </c>
      <c r="E117" s="77" t="e">
        <f aca="false">IF(D117=7,C117+1,C117)</f>
        <v>#NAME?</v>
      </c>
      <c r="F117" s="78" t="e">
        <f aca="false">IF(B117&gt;J$8,"",E117-E116)</f>
        <v>#NAME?</v>
      </c>
      <c r="G117" s="78" t="str">
        <f aca="false">IFERROR(F117+G116,"")</f>
        <v/>
      </c>
      <c r="H117" s="79" t="e">
        <f aca="false">IF(B117&gt;J$8,"",O116)</f>
        <v>#NAME?</v>
      </c>
      <c r="I117" s="79" t="e">
        <f aca="false">IF(B117&gt;J$8,"",N117-M117-L117-J117-K117)</f>
        <v>#NAME?</v>
      </c>
      <c r="J117" s="80" t="e">
        <f aca="false">IF(B117&gt;J$8,"",((1+C$13)^(F117/360)-1)*H117)</f>
        <v>#NAME?</v>
      </c>
      <c r="K117" s="81" t="e">
        <f aca="false">IF(B117&gt;J$8,"",((1+O$13)^(F117/30)-1)*H117)</f>
        <v>#NAME?</v>
      </c>
      <c r="L117" s="82" t="n">
        <f aca="false">IF(B117&gt;J$8,"",C$4*K$13)</f>
        <v>39.2</v>
      </c>
      <c r="M117" s="83" t="n">
        <f aca="false">IF(B117&gt;J$8,"",J$14)</f>
        <v>0</v>
      </c>
      <c r="N117" s="80" t="e">
        <f aca="false">IF(B117&gt;J$8,"",IF(B117=J$8,H117+J117+L117+M117,IF(AND(K$10=2,MONTH(E117)=7),2*C$16,IF(AND(K$11=2,MONTH(E117)=12),2*C$16,C$16))))</f>
        <v>#NAME?</v>
      </c>
      <c r="O117" s="80" t="e">
        <f aca="false">IF(B117=J$8,0,IF(B117&gt;J$8,"",H117-I117))</f>
        <v>#NAME?</v>
      </c>
      <c r="P117" s="85" t="str">
        <f aca="false">IFERROR(IF(AND(MONTH(E117)=7,K$10=2),2/(1+C$14)^(G117/360),IF(AND(MONTH(E117)=12,K$11=2),2/(1+C$14)^(G117/360),1/(1+C$14)^(G117/360))),"")</f>
        <v/>
      </c>
      <c r="Q117" s="85" t="str">
        <f aca="false">IFERROR(1/(1+C$14)^(G117/360),"")</f>
        <v/>
      </c>
      <c r="S117" s="86" t="str">
        <f aca="false">IFERROR(I117+J117+K117+L117+M117,"")</f>
        <v/>
      </c>
      <c r="T117" s="87" t="str">
        <f aca="false">G117</f>
        <v/>
      </c>
      <c r="U117" s="88" t="str">
        <f aca="false">IFERROR((1+C$18)^(T117/360),"")</f>
        <v/>
      </c>
      <c r="V117" s="89" t="str">
        <f aca="false">IFERROR(ROUND(S117/U117,2),"")</f>
        <v/>
      </c>
      <c r="AD117" s="7"/>
      <c r="AH117" s="7"/>
    </row>
    <row r="118" s="19" customFormat="true" ht="20.15" hidden="false" customHeight="true" outlineLevel="0" collapsed="false">
      <c r="A118" s="15"/>
      <c r="B118" s="76" t="n">
        <v>97</v>
      </c>
      <c r="C118" s="77" t="e">
        <f aca="false">IF(B118&gt;$J$8,"",FECHA.MES(C117,1))</f>
        <v>#NAME?</v>
      </c>
      <c r="D118" s="78" t="e">
        <f aca="false">IF(B118&lt;=$J$8,WEEKDAY(C118,2),"")</f>
        <v>#NAME?</v>
      </c>
      <c r="E118" s="77" t="e">
        <f aca="false">IF(D118=7,C118+1,C118)</f>
        <v>#NAME?</v>
      </c>
      <c r="F118" s="78" t="e">
        <f aca="false">IF(B118&gt;J$8,"",E118-E117)</f>
        <v>#NAME?</v>
      </c>
      <c r="G118" s="78" t="str">
        <f aca="false">IFERROR(F118+G117,"")</f>
        <v/>
      </c>
      <c r="H118" s="79" t="e">
        <f aca="false">IF(B118&gt;J$8,"",O117)</f>
        <v>#NAME?</v>
      </c>
      <c r="I118" s="79" t="e">
        <f aca="false">IF(B118&gt;J$8,"",N118-M118-L118-J118-K118)</f>
        <v>#NAME?</v>
      </c>
      <c r="J118" s="80" t="e">
        <f aca="false">IF(B118&gt;J$8,"",((1+C$13)^(F118/360)-1)*H118)</f>
        <v>#NAME?</v>
      </c>
      <c r="K118" s="81" t="e">
        <f aca="false">IF(B118&gt;J$8,"",((1+O$13)^(F118/30)-1)*H118)</f>
        <v>#NAME?</v>
      </c>
      <c r="L118" s="82" t="n">
        <f aca="false">IF(B118&gt;J$8,"",C$4*K$13)</f>
        <v>39.2</v>
      </c>
      <c r="M118" s="83" t="n">
        <f aca="false">IF(B118&gt;J$8,"",J$14)</f>
        <v>0</v>
      </c>
      <c r="N118" s="80" t="e">
        <f aca="false">IF(B118&gt;J$8,"",IF(B118=J$8,H118+J118+L118+M118,IF(AND(K$10=2,MONTH(E118)=7),2*C$16,IF(AND(K$11=2,MONTH(E118)=12),2*C$16,C$16))))</f>
        <v>#NAME?</v>
      </c>
      <c r="O118" s="80" t="e">
        <f aca="false">IF(B118=J$8,0,IF(B118&gt;J$8,"",H118-I118))</f>
        <v>#NAME?</v>
      </c>
      <c r="P118" s="85" t="str">
        <f aca="false">IFERROR(IF(AND(MONTH(E118)=7,K$10=2),2/(1+C$14)^(G118/360),IF(AND(MONTH(E118)=12,K$11=2),2/(1+C$14)^(G118/360),1/(1+C$14)^(G118/360))),"")</f>
        <v/>
      </c>
      <c r="Q118" s="85" t="str">
        <f aca="false">IFERROR(1/(1+C$14)^(G118/360),"")</f>
        <v/>
      </c>
      <c r="S118" s="86" t="str">
        <f aca="false">IFERROR(I118+J118+K118+L118+M118,"")</f>
        <v/>
      </c>
      <c r="T118" s="87" t="str">
        <f aca="false">G118</f>
        <v/>
      </c>
      <c r="U118" s="88" t="str">
        <f aca="false">IFERROR((1+C$18)^(T118/360),"")</f>
        <v/>
      </c>
      <c r="V118" s="89" t="str">
        <f aca="false">IFERROR(ROUND(S118/U118,2),"")</f>
        <v/>
      </c>
      <c r="AD118" s="7"/>
      <c r="AH118" s="7"/>
    </row>
    <row r="119" s="19" customFormat="true" ht="20.15" hidden="false" customHeight="true" outlineLevel="0" collapsed="false">
      <c r="A119" s="15"/>
      <c r="B119" s="76" t="n">
        <v>98</v>
      </c>
      <c r="C119" s="77" t="e">
        <f aca="false">IF(B119&gt;$J$8,"",FECHA.MES(C118,1))</f>
        <v>#NAME?</v>
      </c>
      <c r="D119" s="78" t="e">
        <f aca="false">IF(B119&lt;=$J$8,WEEKDAY(C119,2),"")</f>
        <v>#NAME?</v>
      </c>
      <c r="E119" s="77" t="e">
        <f aca="false">IF(D119=7,C119+1,C119)</f>
        <v>#NAME?</v>
      </c>
      <c r="F119" s="78" t="e">
        <f aca="false">IF(B119&gt;J$8,"",E119-E118)</f>
        <v>#NAME?</v>
      </c>
      <c r="G119" s="78" t="str">
        <f aca="false">IFERROR(F119+G118,"")</f>
        <v/>
      </c>
      <c r="H119" s="79" t="e">
        <f aca="false">IF(B119&gt;J$8,"",O118)</f>
        <v>#NAME?</v>
      </c>
      <c r="I119" s="79" t="e">
        <f aca="false">IF(B119&gt;J$8,"",N119-M119-L119-J119-K119)</f>
        <v>#NAME?</v>
      </c>
      <c r="J119" s="80" t="e">
        <f aca="false">IF(B119&gt;J$8,"",((1+C$13)^(F119/360)-1)*H119)</f>
        <v>#NAME?</v>
      </c>
      <c r="K119" s="81" t="e">
        <f aca="false">IF(B119&gt;J$8,"",((1+O$13)^(F119/30)-1)*H119)</f>
        <v>#NAME?</v>
      </c>
      <c r="L119" s="82" t="n">
        <f aca="false">IF(B119&gt;J$8,"",C$4*K$13)</f>
        <v>39.2</v>
      </c>
      <c r="M119" s="83" t="n">
        <f aca="false">IF(B119&gt;J$8,"",J$14)</f>
        <v>0</v>
      </c>
      <c r="N119" s="80" t="e">
        <f aca="false">IF(B119&gt;J$8,"",IF(B119=J$8,H119+J119+L119+M119,IF(AND(K$10=2,MONTH(E119)=7),2*C$16,IF(AND(K$11=2,MONTH(E119)=12),2*C$16,C$16))))</f>
        <v>#NAME?</v>
      </c>
      <c r="O119" s="80" t="e">
        <f aca="false">IF(B119=J$8,0,IF(B119&gt;J$8,"",H119-I119))</f>
        <v>#NAME?</v>
      </c>
      <c r="P119" s="85" t="str">
        <f aca="false">IFERROR(IF(AND(MONTH(E119)=7,K$10=2),2/(1+C$14)^(G119/360),IF(AND(MONTH(E119)=12,K$11=2),2/(1+C$14)^(G119/360),1/(1+C$14)^(G119/360))),"")</f>
        <v/>
      </c>
      <c r="Q119" s="85" t="str">
        <f aca="false">IFERROR(1/(1+C$14)^(G119/360),"")</f>
        <v/>
      </c>
      <c r="S119" s="86" t="str">
        <f aca="false">IFERROR(I119+J119+K119+L119+M119,"")</f>
        <v/>
      </c>
      <c r="T119" s="87" t="str">
        <f aca="false">G119</f>
        <v/>
      </c>
      <c r="U119" s="88" t="str">
        <f aca="false">IFERROR((1+C$18)^(T119/360),"")</f>
        <v/>
      </c>
      <c r="V119" s="89" t="str">
        <f aca="false">IFERROR(ROUND(S119/U119,2),"")</f>
        <v/>
      </c>
      <c r="AD119" s="7"/>
      <c r="AH119" s="7"/>
    </row>
    <row r="120" s="19" customFormat="true" ht="20.15" hidden="false" customHeight="true" outlineLevel="0" collapsed="false">
      <c r="A120" s="15"/>
      <c r="B120" s="76" t="n">
        <v>99</v>
      </c>
      <c r="C120" s="77" t="e">
        <f aca="false">IF(B120&gt;$J$8,"",FECHA.MES(C119,1))</f>
        <v>#NAME?</v>
      </c>
      <c r="D120" s="78" t="e">
        <f aca="false">IF(B120&lt;=$J$8,WEEKDAY(C120,2),"")</f>
        <v>#NAME?</v>
      </c>
      <c r="E120" s="77" t="e">
        <f aca="false">IF(D120=7,C120+1,C120)</f>
        <v>#NAME?</v>
      </c>
      <c r="F120" s="78" t="e">
        <f aca="false">IF(B120&gt;J$8,"",E120-E119)</f>
        <v>#NAME?</v>
      </c>
      <c r="G120" s="78" t="str">
        <f aca="false">IFERROR(F120+G119,"")</f>
        <v/>
      </c>
      <c r="H120" s="79" t="e">
        <f aca="false">IF(B120&gt;J$8,"",O119)</f>
        <v>#NAME?</v>
      </c>
      <c r="I120" s="79" t="e">
        <f aca="false">IF(B120&gt;J$8,"",N120-M120-L120-J120-K120)</f>
        <v>#NAME?</v>
      </c>
      <c r="J120" s="80" t="e">
        <f aca="false">IF(B120&gt;J$8,"",((1+C$13)^(F120/360)-1)*H120)</f>
        <v>#NAME?</v>
      </c>
      <c r="K120" s="81" t="e">
        <f aca="false">IF(B120&gt;J$8,"",((1+O$13)^(F120/30)-1)*H120)</f>
        <v>#NAME?</v>
      </c>
      <c r="L120" s="82" t="n">
        <f aca="false">IF(B120&gt;J$8,"",C$4*K$13)</f>
        <v>39.2</v>
      </c>
      <c r="M120" s="83" t="n">
        <f aca="false">IF(B120&gt;J$8,"",J$14)</f>
        <v>0</v>
      </c>
      <c r="N120" s="80" t="e">
        <f aca="false">IF(B120&gt;J$8,"",IF(B120=J$8,H120+J120+L120+M120,IF(AND(K$10=2,MONTH(E120)=7),2*C$16,IF(AND(K$11=2,MONTH(E120)=12),2*C$16,C$16))))</f>
        <v>#NAME?</v>
      </c>
      <c r="O120" s="80" t="e">
        <f aca="false">IF(B120=J$8,0,IF(B120&gt;J$8,"",H120-I120))</f>
        <v>#NAME?</v>
      </c>
      <c r="P120" s="85" t="str">
        <f aca="false">IFERROR(IF(AND(MONTH(E120)=7,K$10=2),2/(1+C$14)^(G120/360),IF(AND(MONTH(E120)=12,K$11=2),2/(1+C$14)^(G120/360),1/(1+C$14)^(G120/360))),"")</f>
        <v/>
      </c>
      <c r="Q120" s="85" t="str">
        <f aca="false">IFERROR(1/(1+C$14)^(G120/360),"")</f>
        <v/>
      </c>
      <c r="S120" s="86" t="str">
        <f aca="false">IFERROR(I120+J120+K120+L120+M120,"")</f>
        <v/>
      </c>
      <c r="T120" s="87" t="str">
        <f aca="false">G120</f>
        <v/>
      </c>
      <c r="U120" s="88" t="str">
        <f aca="false">IFERROR((1+C$18)^(T120/360),"")</f>
        <v/>
      </c>
      <c r="V120" s="89" t="str">
        <f aca="false">IFERROR(ROUND(S120/U120,2),"")</f>
        <v/>
      </c>
      <c r="AD120" s="7"/>
      <c r="AH120" s="7"/>
    </row>
    <row r="121" s="19" customFormat="true" ht="20.15" hidden="false" customHeight="true" outlineLevel="0" collapsed="false">
      <c r="A121" s="15"/>
      <c r="B121" s="76" t="n">
        <v>100</v>
      </c>
      <c r="C121" s="77" t="e">
        <f aca="false">IF(B121&gt;$J$8,"",FECHA.MES(C120,1))</f>
        <v>#NAME?</v>
      </c>
      <c r="D121" s="78" t="e">
        <f aca="false">IF(B121&lt;=$J$8,WEEKDAY(C121,2),"")</f>
        <v>#NAME?</v>
      </c>
      <c r="E121" s="77" t="e">
        <f aca="false">IF(D121=7,C121+1,C121)</f>
        <v>#NAME?</v>
      </c>
      <c r="F121" s="78" t="e">
        <f aca="false">IF(B121&gt;J$8,"",E121-E120)</f>
        <v>#NAME?</v>
      </c>
      <c r="G121" s="78" t="str">
        <f aca="false">IFERROR(F121+G120,"")</f>
        <v/>
      </c>
      <c r="H121" s="79" t="e">
        <f aca="false">IF(B121&gt;J$8,"",O120)</f>
        <v>#NAME?</v>
      </c>
      <c r="I121" s="79" t="e">
        <f aca="false">IF(B121&gt;J$8,"",N121-M121-L121-J121-K121)</f>
        <v>#NAME?</v>
      </c>
      <c r="J121" s="80" t="e">
        <f aca="false">IF(B121&gt;J$8,"",((1+C$13)^(F121/360)-1)*H121)</f>
        <v>#NAME?</v>
      </c>
      <c r="K121" s="81" t="e">
        <f aca="false">IF(B121&gt;J$8,"",((1+O$13)^(F121/30)-1)*H121)</f>
        <v>#NAME?</v>
      </c>
      <c r="L121" s="82" t="n">
        <f aca="false">IF(B121&gt;J$8,"",C$4*K$13)</f>
        <v>39.2</v>
      </c>
      <c r="M121" s="83" t="n">
        <f aca="false">IF(B121&gt;J$8,"",J$14)</f>
        <v>0</v>
      </c>
      <c r="N121" s="80" t="e">
        <f aca="false">IF(B121&gt;J$8,"",IF(B121=J$8,H121+J121+L121+M121,IF(AND(K$10=2,MONTH(E121)=7),2*C$16,IF(AND(K$11=2,MONTH(E121)=12),2*C$16,C$16))))</f>
        <v>#NAME?</v>
      </c>
      <c r="O121" s="80" t="e">
        <f aca="false">IF(B121=J$8,0,IF(B121&gt;J$8,"",H121-I121))</f>
        <v>#NAME?</v>
      </c>
      <c r="P121" s="85" t="str">
        <f aca="false">IFERROR(IF(AND(MONTH(E121)=7,K$10=2),2/(1+C$14)^(G121/360),IF(AND(MONTH(E121)=12,K$11=2),2/(1+C$14)^(G121/360),1/(1+C$14)^(G121/360))),"")</f>
        <v/>
      </c>
      <c r="Q121" s="85" t="str">
        <f aca="false">IFERROR(1/(1+C$14)^(G121/360),"")</f>
        <v/>
      </c>
      <c r="S121" s="86" t="str">
        <f aca="false">IFERROR(I121+J121+K121+L121+M121,"")</f>
        <v/>
      </c>
      <c r="T121" s="87" t="str">
        <f aca="false">G121</f>
        <v/>
      </c>
      <c r="U121" s="88" t="str">
        <f aca="false">IFERROR((1+C$18)^(T121/360),"")</f>
        <v/>
      </c>
      <c r="V121" s="89" t="str">
        <f aca="false">IFERROR(ROUND(S121/U121,2),"")</f>
        <v/>
      </c>
      <c r="AD121" s="7"/>
      <c r="AH121" s="7"/>
    </row>
    <row r="122" s="19" customFormat="true" ht="20.15" hidden="false" customHeight="true" outlineLevel="0" collapsed="false">
      <c r="A122" s="15"/>
      <c r="B122" s="76" t="n">
        <v>101</v>
      </c>
      <c r="C122" s="77" t="e">
        <f aca="false">IF(B122&gt;$J$8,"",FECHA.MES(C121,1))</f>
        <v>#NAME?</v>
      </c>
      <c r="D122" s="78" t="e">
        <f aca="false">IF(B122&lt;=$J$8,WEEKDAY(C122,2),"")</f>
        <v>#NAME?</v>
      </c>
      <c r="E122" s="77" t="e">
        <f aca="false">IF(D122=7,C122+1,C122)</f>
        <v>#NAME?</v>
      </c>
      <c r="F122" s="78" t="e">
        <f aca="false">IF(B122&gt;J$8,"",E122-E121)</f>
        <v>#NAME?</v>
      </c>
      <c r="G122" s="78" t="str">
        <f aca="false">IFERROR(F122+G121,"")</f>
        <v/>
      </c>
      <c r="H122" s="79" t="e">
        <f aca="false">IF(B122&gt;J$8,"",O121)</f>
        <v>#NAME?</v>
      </c>
      <c r="I122" s="79" t="e">
        <f aca="false">IF(B122&gt;J$8,"",N122-M122-L122-J122-K122)</f>
        <v>#NAME?</v>
      </c>
      <c r="J122" s="80" t="e">
        <f aca="false">IF(B122&gt;J$8,"",((1+C$13)^(F122/360)-1)*H122)</f>
        <v>#NAME?</v>
      </c>
      <c r="K122" s="81" t="e">
        <f aca="false">IF(B122&gt;J$8,"",((1+O$13)^(F122/30)-1)*H122)</f>
        <v>#NAME?</v>
      </c>
      <c r="L122" s="82" t="n">
        <f aca="false">IF(B122&gt;J$8,"",C$4*K$13)</f>
        <v>39.2</v>
      </c>
      <c r="M122" s="83" t="n">
        <f aca="false">IF(B122&gt;J$8,"",J$14)</f>
        <v>0</v>
      </c>
      <c r="N122" s="80" t="e">
        <f aca="false">IF(B122&gt;J$8,"",IF(B122=J$8,H122+J122+L122+M122,IF(AND(K$10=2,MONTH(E122)=7),2*C$16,IF(AND(K$11=2,MONTH(E122)=12),2*C$16,C$16))))</f>
        <v>#NAME?</v>
      </c>
      <c r="O122" s="80" t="e">
        <f aca="false">IF(B122=J$8,0,IF(B122&gt;J$8,"",H122-I122))</f>
        <v>#NAME?</v>
      </c>
      <c r="P122" s="85" t="str">
        <f aca="false">IFERROR(IF(AND(MONTH(E122)=7,K$10=2),2/(1+C$14)^(G122/360),IF(AND(MONTH(E122)=12,K$11=2),2/(1+C$14)^(G122/360),1/(1+C$14)^(G122/360))),"")</f>
        <v/>
      </c>
      <c r="Q122" s="85" t="str">
        <f aca="false">IFERROR(1/(1+C$14)^(G122/360),"")</f>
        <v/>
      </c>
      <c r="S122" s="86" t="str">
        <f aca="false">IFERROR(I122+J122+K122+L122+M122,"")</f>
        <v/>
      </c>
      <c r="T122" s="87" t="str">
        <f aca="false">G122</f>
        <v/>
      </c>
      <c r="U122" s="88" t="str">
        <f aca="false">IFERROR((1+C$18)^(T122/360),"")</f>
        <v/>
      </c>
      <c r="V122" s="89" t="str">
        <f aca="false">IFERROR(ROUND(S122/U122,2),"")</f>
        <v/>
      </c>
      <c r="AD122" s="7"/>
      <c r="AH122" s="7"/>
    </row>
    <row r="123" s="19" customFormat="true" ht="20.15" hidden="false" customHeight="true" outlineLevel="0" collapsed="false">
      <c r="A123" s="15"/>
      <c r="B123" s="76" t="n">
        <v>102</v>
      </c>
      <c r="C123" s="77" t="e">
        <f aca="false">IF(B123&gt;$J$8,"",FECHA.MES(C122,1))</f>
        <v>#NAME?</v>
      </c>
      <c r="D123" s="78" t="e">
        <f aca="false">IF(B123&lt;=$J$8,WEEKDAY(C123,2),"")</f>
        <v>#NAME?</v>
      </c>
      <c r="E123" s="77" t="e">
        <f aca="false">IF(D123=7,C123+1,C123)</f>
        <v>#NAME?</v>
      </c>
      <c r="F123" s="78" t="e">
        <f aca="false">IF(B123&gt;J$8,"",E123-E122)</f>
        <v>#NAME?</v>
      </c>
      <c r="G123" s="78" t="str">
        <f aca="false">IFERROR(F123+G122,"")</f>
        <v/>
      </c>
      <c r="H123" s="79" t="e">
        <f aca="false">IF(B123&gt;J$8,"",O122)</f>
        <v>#NAME?</v>
      </c>
      <c r="I123" s="79" t="e">
        <f aca="false">IF(B123&gt;J$8,"",N123-M123-L123-J123-K123)</f>
        <v>#NAME?</v>
      </c>
      <c r="J123" s="80" t="e">
        <f aca="false">IF(B123&gt;J$8,"",((1+C$13)^(F123/360)-1)*H123)</f>
        <v>#NAME?</v>
      </c>
      <c r="K123" s="81" t="e">
        <f aca="false">IF(B123&gt;J$8,"",((1+O$13)^(F123/30)-1)*H123)</f>
        <v>#NAME?</v>
      </c>
      <c r="L123" s="82" t="n">
        <f aca="false">IF(B123&gt;J$8,"",C$4*K$13)</f>
        <v>39.2</v>
      </c>
      <c r="M123" s="83" t="n">
        <f aca="false">IF(B123&gt;J$8,"",J$14)</f>
        <v>0</v>
      </c>
      <c r="N123" s="80" t="e">
        <f aca="false">IF(B123&gt;J$8,"",IF(B123=J$8,H123+J123+L123+M123,IF(AND(K$10=2,MONTH(E123)=7),2*C$16,IF(AND(K$11=2,MONTH(E123)=12),2*C$16,C$16))))</f>
        <v>#NAME?</v>
      </c>
      <c r="O123" s="80" t="e">
        <f aca="false">IF(B123=J$8,0,IF(B123&gt;J$8,"",H123-I123))</f>
        <v>#NAME?</v>
      </c>
      <c r="P123" s="85" t="str">
        <f aca="false">IFERROR(IF(AND(MONTH(E123)=7,K$10=2),2/(1+C$14)^(G123/360),IF(AND(MONTH(E123)=12,K$11=2),2/(1+C$14)^(G123/360),1/(1+C$14)^(G123/360))),"")</f>
        <v/>
      </c>
      <c r="Q123" s="85" t="str">
        <f aca="false">IFERROR(1/(1+C$14)^(G123/360),"")</f>
        <v/>
      </c>
      <c r="S123" s="86" t="str">
        <f aca="false">IFERROR(I123+J123+K123+L123+M123,"")</f>
        <v/>
      </c>
      <c r="T123" s="87" t="str">
        <f aca="false">G123</f>
        <v/>
      </c>
      <c r="U123" s="88" t="str">
        <f aca="false">IFERROR((1+C$18)^(T123/360),"")</f>
        <v/>
      </c>
      <c r="V123" s="89" t="str">
        <f aca="false">IFERROR(ROUND(S123/U123,2),"")</f>
        <v/>
      </c>
      <c r="AD123" s="7"/>
      <c r="AH123" s="7"/>
    </row>
    <row r="124" s="19" customFormat="true" ht="20.15" hidden="false" customHeight="true" outlineLevel="0" collapsed="false">
      <c r="A124" s="15"/>
      <c r="B124" s="76" t="n">
        <v>103</v>
      </c>
      <c r="C124" s="77" t="e">
        <f aca="false">IF(B124&gt;$J$8,"",FECHA.MES(C123,1))</f>
        <v>#NAME?</v>
      </c>
      <c r="D124" s="78" t="e">
        <f aca="false">IF(B124&lt;=$J$8,WEEKDAY(C124,2),"")</f>
        <v>#NAME?</v>
      </c>
      <c r="E124" s="77" t="e">
        <f aca="false">IF(D124=7,C124+1,C124)</f>
        <v>#NAME?</v>
      </c>
      <c r="F124" s="78" t="e">
        <f aca="false">IF(B124&gt;J$8,"",E124-E123)</f>
        <v>#NAME?</v>
      </c>
      <c r="G124" s="78" t="str">
        <f aca="false">IFERROR(F124+G123,"")</f>
        <v/>
      </c>
      <c r="H124" s="79" t="e">
        <f aca="false">IF(B124&gt;J$8,"",O123)</f>
        <v>#NAME?</v>
      </c>
      <c r="I124" s="79" t="e">
        <f aca="false">IF(B124&gt;J$8,"",N124-M124-L124-J124-K124)</f>
        <v>#NAME?</v>
      </c>
      <c r="J124" s="80" t="e">
        <f aca="false">IF(B124&gt;J$8,"",((1+C$13)^(F124/360)-1)*H124)</f>
        <v>#NAME?</v>
      </c>
      <c r="K124" s="81" t="e">
        <f aca="false">IF(B124&gt;J$8,"",((1+O$13)^(F124/30)-1)*H124)</f>
        <v>#NAME?</v>
      </c>
      <c r="L124" s="82" t="n">
        <f aca="false">IF(B124&gt;J$8,"",C$4*K$13)</f>
        <v>39.2</v>
      </c>
      <c r="M124" s="83" t="n">
        <f aca="false">IF(B124&gt;J$8,"",J$14)</f>
        <v>0</v>
      </c>
      <c r="N124" s="80" t="e">
        <f aca="false">IF(B124&gt;J$8,"",IF(B124=J$8,H124+J124+L124+M124,IF(AND(K$10=2,MONTH(E124)=7),2*C$16,IF(AND(K$11=2,MONTH(E124)=12),2*C$16,C$16))))</f>
        <v>#NAME?</v>
      </c>
      <c r="O124" s="80" t="e">
        <f aca="false">IF(B124=J$8,0,IF(B124&gt;J$8,"",H124-I124))</f>
        <v>#NAME?</v>
      </c>
      <c r="P124" s="85" t="str">
        <f aca="false">IFERROR(IF(AND(MONTH(E124)=7,K$10=2),2/(1+C$14)^(G124/360),IF(AND(MONTH(E124)=12,K$11=2),2/(1+C$14)^(G124/360),1/(1+C$14)^(G124/360))),"")</f>
        <v/>
      </c>
      <c r="Q124" s="85" t="str">
        <f aca="false">IFERROR(1/(1+C$14)^(G124/360),"")</f>
        <v/>
      </c>
      <c r="S124" s="86" t="str">
        <f aca="false">IFERROR(I124+J124+K124+L124+M124,"")</f>
        <v/>
      </c>
      <c r="T124" s="87" t="str">
        <f aca="false">G124</f>
        <v/>
      </c>
      <c r="U124" s="88" t="str">
        <f aca="false">IFERROR((1+C$18)^(T124/360),"")</f>
        <v/>
      </c>
      <c r="V124" s="89" t="str">
        <f aca="false">IFERROR(ROUND(S124/U124,2),"")</f>
        <v/>
      </c>
      <c r="AD124" s="7"/>
      <c r="AH124" s="7"/>
    </row>
    <row r="125" s="19" customFormat="true" ht="20.15" hidden="false" customHeight="true" outlineLevel="0" collapsed="false">
      <c r="A125" s="15"/>
      <c r="B125" s="76" t="n">
        <v>104</v>
      </c>
      <c r="C125" s="77" t="e">
        <f aca="false">IF(B125&gt;$J$8,"",FECHA.MES(C124,1))</f>
        <v>#NAME?</v>
      </c>
      <c r="D125" s="78" t="e">
        <f aca="false">IF(B125&lt;=$J$8,WEEKDAY(C125,2),"")</f>
        <v>#NAME?</v>
      </c>
      <c r="E125" s="77" t="e">
        <f aca="false">IF(D125=7,C125+1,C125)</f>
        <v>#NAME?</v>
      </c>
      <c r="F125" s="78" t="e">
        <f aca="false">IF(B125&gt;J$8,"",E125-E124)</f>
        <v>#NAME?</v>
      </c>
      <c r="G125" s="78" t="str">
        <f aca="false">IFERROR(F125+G124,"")</f>
        <v/>
      </c>
      <c r="H125" s="79" t="e">
        <f aca="false">IF(B125&gt;J$8,"",O124)</f>
        <v>#NAME?</v>
      </c>
      <c r="I125" s="79" t="e">
        <f aca="false">IF(B125&gt;J$8,"",N125-M125-L125-J125-K125)</f>
        <v>#NAME?</v>
      </c>
      <c r="J125" s="80" t="e">
        <f aca="false">IF(B125&gt;J$8,"",((1+C$13)^(F125/360)-1)*H125)</f>
        <v>#NAME?</v>
      </c>
      <c r="K125" s="81" t="e">
        <f aca="false">IF(B125&gt;J$8,"",((1+O$13)^(F125/30)-1)*H125)</f>
        <v>#NAME?</v>
      </c>
      <c r="L125" s="82" t="n">
        <f aca="false">IF(B125&gt;J$8,"",C$4*K$13)</f>
        <v>39.2</v>
      </c>
      <c r="M125" s="83" t="n">
        <f aca="false">IF(B125&gt;J$8,"",J$14)</f>
        <v>0</v>
      </c>
      <c r="N125" s="80" t="e">
        <f aca="false">IF(B125&gt;J$8,"",IF(B125=J$8,H125+J125+L125+M125,IF(AND(K$10=2,MONTH(E125)=7),2*C$16,IF(AND(K$11=2,MONTH(E125)=12),2*C$16,C$16))))</f>
        <v>#NAME?</v>
      </c>
      <c r="O125" s="80" t="e">
        <f aca="false">IF(B125=J$8,0,IF(B125&gt;J$8,"",H125-I125))</f>
        <v>#NAME?</v>
      </c>
      <c r="P125" s="85" t="str">
        <f aca="false">IFERROR(IF(AND(MONTH(E125)=7,K$10=2),2/(1+C$14)^(G125/360),IF(AND(MONTH(E125)=12,K$11=2),2/(1+C$14)^(G125/360),1/(1+C$14)^(G125/360))),"")</f>
        <v/>
      </c>
      <c r="Q125" s="85" t="str">
        <f aca="false">IFERROR(1/(1+C$14)^(G125/360),"")</f>
        <v/>
      </c>
      <c r="S125" s="86" t="str">
        <f aca="false">IFERROR(I125+J125+K125+L125+M125,"")</f>
        <v/>
      </c>
      <c r="T125" s="87" t="str">
        <f aca="false">G125</f>
        <v/>
      </c>
      <c r="U125" s="88" t="str">
        <f aca="false">IFERROR((1+C$18)^(T125/360),"")</f>
        <v/>
      </c>
      <c r="V125" s="89" t="str">
        <f aca="false">IFERROR(ROUND(S125/U125,2),"")</f>
        <v/>
      </c>
      <c r="AD125" s="7"/>
      <c r="AH125" s="7"/>
    </row>
    <row r="126" s="19" customFormat="true" ht="20.15" hidden="false" customHeight="true" outlineLevel="0" collapsed="false">
      <c r="A126" s="15"/>
      <c r="B126" s="76" t="n">
        <v>105</v>
      </c>
      <c r="C126" s="77" t="e">
        <f aca="false">IF(B126&gt;$J$8,"",FECHA.MES(C125,1))</f>
        <v>#NAME?</v>
      </c>
      <c r="D126" s="78" t="e">
        <f aca="false">IF(B126&lt;=$J$8,WEEKDAY(C126,2),"")</f>
        <v>#NAME?</v>
      </c>
      <c r="E126" s="77" t="e">
        <f aca="false">IF(D126=7,C126+1,C126)</f>
        <v>#NAME?</v>
      </c>
      <c r="F126" s="78" t="e">
        <f aca="false">IF(B126&gt;J$8,"",E126-E125)</f>
        <v>#NAME?</v>
      </c>
      <c r="G126" s="78" t="str">
        <f aca="false">IFERROR(F126+G125,"")</f>
        <v/>
      </c>
      <c r="H126" s="79" t="e">
        <f aca="false">IF(B126&gt;J$8,"",O125)</f>
        <v>#NAME?</v>
      </c>
      <c r="I126" s="79" t="e">
        <f aca="false">IF(B126&gt;J$8,"",N126-M126-L126-J126-K126)</f>
        <v>#NAME?</v>
      </c>
      <c r="J126" s="80" t="e">
        <f aca="false">IF(B126&gt;J$8,"",((1+C$13)^(F126/360)-1)*H126)</f>
        <v>#NAME?</v>
      </c>
      <c r="K126" s="81" t="e">
        <f aca="false">IF(B126&gt;J$8,"",((1+O$13)^(F126/30)-1)*H126)</f>
        <v>#NAME?</v>
      </c>
      <c r="L126" s="82" t="n">
        <f aca="false">IF(B126&gt;J$8,"",C$4*K$13)</f>
        <v>39.2</v>
      </c>
      <c r="M126" s="83" t="n">
        <f aca="false">IF(B126&gt;J$8,"",J$14)</f>
        <v>0</v>
      </c>
      <c r="N126" s="80" t="e">
        <f aca="false">IF(B126&gt;J$8,"",IF(B126=J$8,H126+J126+L126+M126,IF(AND(K$10=2,MONTH(E126)=7),2*C$16,IF(AND(K$11=2,MONTH(E126)=12),2*C$16,C$16))))</f>
        <v>#NAME?</v>
      </c>
      <c r="O126" s="80" t="e">
        <f aca="false">IF(B126=J$8,0,IF(B126&gt;J$8,"",H126-I126))</f>
        <v>#NAME?</v>
      </c>
      <c r="P126" s="85" t="str">
        <f aca="false">IFERROR(IF(AND(MONTH(E126)=7,K$10=2),2/(1+C$14)^(G126/360),IF(AND(MONTH(E126)=12,K$11=2),2/(1+C$14)^(G126/360),1/(1+C$14)^(G126/360))),"")</f>
        <v/>
      </c>
      <c r="Q126" s="85" t="str">
        <f aca="false">IFERROR(1/(1+C$14)^(G126/360),"")</f>
        <v/>
      </c>
      <c r="S126" s="86" t="str">
        <f aca="false">IFERROR(I126+J126+K126+L126+M126,"")</f>
        <v/>
      </c>
      <c r="T126" s="87" t="str">
        <f aca="false">G126</f>
        <v/>
      </c>
      <c r="U126" s="88" t="str">
        <f aca="false">IFERROR((1+C$18)^(T126/360),"")</f>
        <v/>
      </c>
      <c r="V126" s="89" t="str">
        <f aca="false">IFERROR(ROUND(S126/U126,2),"")</f>
        <v/>
      </c>
      <c r="AD126" s="7"/>
      <c r="AH126" s="7"/>
    </row>
    <row r="127" s="19" customFormat="true" ht="20.15" hidden="false" customHeight="true" outlineLevel="0" collapsed="false">
      <c r="A127" s="15"/>
      <c r="B127" s="76" t="n">
        <v>106</v>
      </c>
      <c r="C127" s="77" t="e">
        <f aca="false">IF(B127&gt;$J$8,"",FECHA.MES(C126,1))</f>
        <v>#NAME?</v>
      </c>
      <c r="D127" s="78" t="e">
        <f aca="false">IF(B127&lt;=$J$8,WEEKDAY(C127,2),"")</f>
        <v>#NAME?</v>
      </c>
      <c r="E127" s="77" t="e">
        <f aca="false">IF(D127=7,C127+1,C127)</f>
        <v>#NAME?</v>
      </c>
      <c r="F127" s="78" t="e">
        <f aca="false">IF(B127&gt;J$8,"",E127-E126)</f>
        <v>#NAME?</v>
      </c>
      <c r="G127" s="78" t="str">
        <f aca="false">IFERROR(F127+G126,"")</f>
        <v/>
      </c>
      <c r="H127" s="79" t="e">
        <f aca="false">IF(B127&gt;J$8,"",O126)</f>
        <v>#NAME?</v>
      </c>
      <c r="I127" s="79" t="e">
        <f aca="false">IF(B127&gt;J$8,"",N127-M127-L127-J127-K127)</f>
        <v>#NAME?</v>
      </c>
      <c r="J127" s="80" t="e">
        <f aca="false">IF(B127&gt;J$8,"",((1+C$13)^(F127/360)-1)*H127)</f>
        <v>#NAME?</v>
      </c>
      <c r="K127" s="81" t="e">
        <f aca="false">IF(B127&gt;J$8,"",((1+O$13)^(F127/30)-1)*H127)</f>
        <v>#NAME?</v>
      </c>
      <c r="L127" s="82" t="n">
        <f aca="false">IF(B127&gt;J$8,"",C$4*K$13)</f>
        <v>39.2</v>
      </c>
      <c r="M127" s="83" t="n">
        <f aca="false">IF(B127&gt;J$8,"",J$14)</f>
        <v>0</v>
      </c>
      <c r="N127" s="80" t="e">
        <f aca="false">IF(B127&gt;J$8,"",IF(B127=J$8,H127+J127+L127+M127,IF(AND(K$10=2,MONTH(E127)=7),2*C$16,IF(AND(K$11=2,MONTH(E127)=12),2*C$16,C$16))))</f>
        <v>#NAME?</v>
      </c>
      <c r="O127" s="80" t="e">
        <f aca="false">IF(B127=J$8,0,IF(B127&gt;J$8,"",H127-I127))</f>
        <v>#NAME?</v>
      </c>
      <c r="P127" s="85" t="str">
        <f aca="false">IFERROR(IF(AND(MONTH(E127)=7,K$10=2),2/(1+C$14)^(G127/360),IF(AND(MONTH(E127)=12,K$11=2),2/(1+C$14)^(G127/360),1/(1+C$14)^(G127/360))),"")</f>
        <v/>
      </c>
      <c r="Q127" s="85" t="str">
        <f aca="false">IFERROR(1/(1+C$14)^(G127/360),"")</f>
        <v/>
      </c>
      <c r="S127" s="86" t="str">
        <f aca="false">IFERROR(I127+J127+K127+L127+M127,"")</f>
        <v/>
      </c>
      <c r="T127" s="87" t="str">
        <f aca="false">G127</f>
        <v/>
      </c>
      <c r="U127" s="88" t="str">
        <f aca="false">IFERROR((1+C$18)^(T127/360),"")</f>
        <v/>
      </c>
      <c r="V127" s="89" t="str">
        <f aca="false">IFERROR(ROUND(S127/U127,2),"")</f>
        <v/>
      </c>
      <c r="AD127" s="7"/>
      <c r="AH127" s="7"/>
    </row>
    <row r="128" s="19" customFormat="true" ht="20.15" hidden="false" customHeight="true" outlineLevel="0" collapsed="false">
      <c r="A128" s="15"/>
      <c r="B128" s="76" t="n">
        <v>107</v>
      </c>
      <c r="C128" s="77" t="e">
        <f aca="false">IF(B128&gt;$J$8,"",FECHA.MES(C127,1))</f>
        <v>#NAME?</v>
      </c>
      <c r="D128" s="78" t="e">
        <f aca="false">IF(B128&lt;=$J$8,WEEKDAY(C128,2),"")</f>
        <v>#NAME?</v>
      </c>
      <c r="E128" s="77" t="e">
        <f aca="false">IF(D128=7,C128+1,C128)</f>
        <v>#NAME?</v>
      </c>
      <c r="F128" s="78" t="e">
        <f aca="false">IF(B128&gt;J$8,"",E128-E127)</f>
        <v>#NAME?</v>
      </c>
      <c r="G128" s="78" t="str">
        <f aca="false">IFERROR(F128+G127,"")</f>
        <v/>
      </c>
      <c r="H128" s="79" t="e">
        <f aca="false">IF(B128&gt;J$8,"",O127)</f>
        <v>#NAME?</v>
      </c>
      <c r="I128" s="79" t="e">
        <f aca="false">IF(B128&gt;J$8,"",N128-M128-L128-J128-K128)</f>
        <v>#NAME?</v>
      </c>
      <c r="J128" s="80" t="e">
        <f aca="false">IF(B128&gt;J$8,"",((1+C$13)^(F128/360)-1)*H128)</f>
        <v>#NAME?</v>
      </c>
      <c r="K128" s="81" t="e">
        <f aca="false">IF(B128&gt;J$8,"",((1+O$13)^(F128/30)-1)*H128)</f>
        <v>#NAME?</v>
      </c>
      <c r="L128" s="82" t="n">
        <f aca="false">IF(B128&gt;J$8,"",C$4*K$13)</f>
        <v>39.2</v>
      </c>
      <c r="M128" s="83" t="n">
        <f aca="false">IF(B128&gt;J$8,"",J$14)</f>
        <v>0</v>
      </c>
      <c r="N128" s="80" t="e">
        <f aca="false">IF(B128&gt;J$8,"",IF(B128=J$8,H128+J128+L128+M128,IF(AND(K$10=2,MONTH(E128)=7),2*C$16,IF(AND(K$11=2,MONTH(E128)=12),2*C$16,C$16))))</f>
        <v>#NAME?</v>
      </c>
      <c r="O128" s="80" t="e">
        <f aca="false">IF(B128=J$8,0,IF(B128&gt;J$8,"",H128-I128))</f>
        <v>#NAME?</v>
      </c>
      <c r="P128" s="85" t="str">
        <f aca="false">IFERROR(IF(AND(MONTH(E128)=7,K$10=2),2/(1+C$14)^(G128/360),IF(AND(MONTH(E128)=12,K$11=2),2/(1+C$14)^(G128/360),1/(1+C$14)^(G128/360))),"")</f>
        <v/>
      </c>
      <c r="Q128" s="85" t="str">
        <f aca="false">IFERROR(1/(1+C$14)^(G128/360),"")</f>
        <v/>
      </c>
      <c r="S128" s="86" t="str">
        <f aca="false">IFERROR(I128+J128+K128+L128+M128,"")</f>
        <v/>
      </c>
      <c r="T128" s="87" t="str">
        <f aca="false">G128</f>
        <v/>
      </c>
      <c r="U128" s="88" t="str">
        <f aca="false">IFERROR((1+C$18)^(T128/360),"")</f>
        <v/>
      </c>
      <c r="V128" s="89" t="str">
        <f aca="false">IFERROR(ROUND(S128/U128,2),"")</f>
        <v/>
      </c>
      <c r="AD128" s="7"/>
      <c r="AH128" s="7"/>
    </row>
    <row r="129" s="19" customFormat="true" ht="20.15" hidden="false" customHeight="true" outlineLevel="0" collapsed="false">
      <c r="A129" s="15"/>
      <c r="B129" s="76" t="n">
        <v>108</v>
      </c>
      <c r="C129" s="77" t="e">
        <f aca="false">IF(B129&gt;$J$8,"",FECHA.MES(C128,1))</f>
        <v>#NAME?</v>
      </c>
      <c r="D129" s="78" t="e">
        <f aca="false">IF(B129&lt;=$J$8,WEEKDAY(C129,2),"")</f>
        <v>#NAME?</v>
      </c>
      <c r="E129" s="77" t="e">
        <f aca="false">IF(D129=7,C129+1,C129)</f>
        <v>#NAME?</v>
      </c>
      <c r="F129" s="78" t="e">
        <f aca="false">IF(B129&gt;J$8,"",E129-E128)</f>
        <v>#NAME?</v>
      </c>
      <c r="G129" s="78" t="str">
        <f aca="false">IFERROR(F129+G128,"")</f>
        <v/>
      </c>
      <c r="H129" s="79" t="e">
        <f aca="false">IF(B129&gt;J$8,"",O128)</f>
        <v>#NAME?</v>
      </c>
      <c r="I129" s="79" t="e">
        <f aca="false">IF(B129&gt;J$8,"",N129-M129-L129-J129-K129)</f>
        <v>#NAME?</v>
      </c>
      <c r="J129" s="80" t="e">
        <f aca="false">IF(B129&gt;J$8,"",((1+C$13)^(F129/360)-1)*H129)</f>
        <v>#NAME?</v>
      </c>
      <c r="K129" s="81" t="e">
        <f aca="false">IF(B129&gt;J$8,"",((1+O$13)^(F129/30)-1)*H129)</f>
        <v>#NAME?</v>
      </c>
      <c r="L129" s="82" t="n">
        <f aca="false">IF(B129&gt;J$8,"",C$4*K$13)</f>
        <v>39.2</v>
      </c>
      <c r="M129" s="83" t="n">
        <f aca="false">IF(B129&gt;J$8,"",J$14)</f>
        <v>0</v>
      </c>
      <c r="N129" s="80" t="e">
        <f aca="false">IF(B129&gt;J$8,"",IF(B129=J$8,H129+J129+L129+M129,IF(AND(K$10=2,MONTH(E129)=7),2*C$16,IF(AND(K$11=2,MONTH(E129)=12),2*C$16,C$16))))</f>
        <v>#NAME?</v>
      </c>
      <c r="O129" s="80" t="e">
        <f aca="false">IF(B129=J$8,0,IF(B129&gt;J$8,"",H129-I129))</f>
        <v>#NAME?</v>
      </c>
      <c r="P129" s="85" t="str">
        <f aca="false">IFERROR(IF(AND(MONTH(E129)=7,K$10=2),2/(1+C$14)^(G129/360),IF(AND(MONTH(E129)=12,K$11=2),2/(1+C$14)^(G129/360),1/(1+C$14)^(G129/360))),"")</f>
        <v/>
      </c>
      <c r="Q129" s="85" t="str">
        <f aca="false">IFERROR(1/(1+C$14)^(G129/360),"")</f>
        <v/>
      </c>
      <c r="S129" s="86" t="str">
        <f aca="false">IFERROR(I129+J129+K129+L129+M129,"")</f>
        <v/>
      </c>
      <c r="T129" s="87" t="str">
        <f aca="false">G129</f>
        <v/>
      </c>
      <c r="U129" s="88" t="str">
        <f aca="false">IFERROR((1+C$18)^(T129/360),"")</f>
        <v/>
      </c>
      <c r="V129" s="89" t="str">
        <f aca="false">IFERROR(ROUND(S129/U129,2),"")</f>
        <v/>
      </c>
      <c r="AD129" s="7"/>
      <c r="AH129" s="7"/>
    </row>
    <row r="130" s="19" customFormat="true" ht="20.15" hidden="false" customHeight="true" outlineLevel="0" collapsed="false">
      <c r="A130" s="15"/>
      <c r="B130" s="76" t="n">
        <v>109</v>
      </c>
      <c r="C130" s="77" t="e">
        <f aca="false">IF(B130&gt;$J$8,"",FECHA.MES(C129,1))</f>
        <v>#NAME?</v>
      </c>
      <c r="D130" s="78" t="e">
        <f aca="false">IF(B130&lt;=$J$8,WEEKDAY(C130,2),"")</f>
        <v>#NAME?</v>
      </c>
      <c r="E130" s="77" t="e">
        <f aca="false">IF(D130=7,C130+1,C130)</f>
        <v>#NAME?</v>
      </c>
      <c r="F130" s="78" t="e">
        <f aca="false">IF(B130&gt;J$8,"",E130-E129)</f>
        <v>#NAME?</v>
      </c>
      <c r="G130" s="78" t="str">
        <f aca="false">IFERROR(F130+G129,"")</f>
        <v/>
      </c>
      <c r="H130" s="79" t="e">
        <f aca="false">IF(B130&gt;J$8,"",O129)</f>
        <v>#NAME?</v>
      </c>
      <c r="I130" s="79" t="e">
        <f aca="false">IF(B130&gt;J$8,"",N130-M130-L130-J130-K130)</f>
        <v>#NAME?</v>
      </c>
      <c r="J130" s="80" t="e">
        <f aca="false">IF(B130&gt;J$8,"",((1+C$13)^(F130/360)-1)*H130)</f>
        <v>#NAME?</v>
      </c>
      <c r="K130" s="81" t="e">
        <f aca="false">IF(B130&gt;J$8,"",((1+O$13)^(F130/30)-1)*H130)</f>
        <v>#NAME?</v>
      </c>
      <c r="L130" s="82" t="n">
        <f aca="false">IF(B130&gt;J$8,"",C$4*K$13)</f>
        <v>39.2</v>
      </c>
      <c r="M130" s="83" t="n">
        <f aca="false">IF(B130&gt;J$8,"",J$14)</f>
        <v>0</v>
      </c>
      <c r="N130" s="80" t="e">
        <f aca="false">IF(B130&gt;J$8,"",IF(B130=J$8,H130+J130+L130+M130,IF(AND(K$10=2,MONTH(E130)=7),2*C$16,IF(AND(K$11=2,MONTH(E130)=12),2*C$16,C$16))))</f>
        <v>#NAME?</v>
      </c>
      <c r="O130" s="80" t="e">
        <f aca="false">IF(B130=J$8,0,IF(B130&gt;J$8,"",H130-I130))</f>
        <v>#NAME?</v>
      </c>
      <c r="P130" s="85" t="str">
        <f aca="false">IFERROR(IF(AND(MONTH(E130)=7,K$10=2),2/(1+C$14)^(G130/360),IF(AND(MONTH(E130)=12,K$11=2),2/(1+C$14)^(G130/360),1/(1+C$14)^(G130/360))),"")</f>
        <v/>
      </c>
      <c r="Q130" s="85" t="str">
        <f aca="false">IFERROR(1/(1+C$14)^(G130/360),"")</f>
        <v/>
      </c>
      <c r="S130" s="86" t="str">
        <f aca="false">IFERROR(I130+J130+K130+L130+M130,"")</f>
        <v/>
      </c>
      <c r="T130" s="87" t="str">
        <f aca="false">G130</f>
        <v/>
      </c>
      <c r="U130" s="88" t="str">
        <f aca="false">IFERROR((1+C$18)^(T130/360),"")</f>
        <v/>
      </c>
      <c r="V130" s="89" t="str">
        <f aca="false">IFERROR(ROUND(S130/U130,2),"")</f>
        <v/>
      </c>
      <c r="AD130" s="7"/>
      <c r="AH130" s="7"/>
    </row>
    <row r="131" s="19" customFormat="true" ht="20.15" hidden="false" customHeight="true" outlineLevel="0" collapsed="false">
      <c r="A131" s="15"/>
      <c r="B131" s="76" t="n">
        <v>110</v>
      </c>
      <c r="C131" s="77" t="e">
        <f aca="false">IF(B131&gt;$J$8,"",FECHA.MES(C130,1))</f>
        <v>#NAME?</v>
      </c>
      <c r="D131" s="78" t="e">
        <f aca="false">IF(B131&lt;=$J$8,WEEKDAY(C131,2),"")</f>
        <v>#NAME?</v>
      </c>
      <c r="E131" s="77" t="e">
        <f aca="false">IF(D131=7,C131+1,C131)</f>
        <v>#NAME?</v>
      </c>
      <c r="F131" s="78" t="e">
        <f aca="false">IF(B131&gt;J$8,"",E131-E130)</f>
        <v>#NAME?</v>
      </c>
      <c r="G131" s="78" t="str">
        <f aca="false">IFERROR(F131+G130,"")</f>
        <v/>
      </c>
      <c r="H131" s="79" t="e">
        <f aca="false">IF(B131&gt;J$8,"",O130)</f>
        <v>#NAME?</v>
      </c>
      <c r="I131" s="79" t="e">
        <f aca="false">IF(B131&gt;J$8,"",N131-M131-L131-J131-K131)</f>
        <v>#NAME?</v>
      </c>
      <c r="J131" s="80" t="e">
        <f aca="false">IF(B131&gt;J$8,"",((1+C$13)^(F131/360)-1)*H131)</f>
        <v>#NAME?</v>
      </c>
      <c r="K131" s="81" t="e">
        <f aca="false">IF(B131&gt;J$8,"",((1+O$13)^(F131/30)-1)*H131)</f>
        <v>#NAME?</v>
      </c>
      <c r="L131" s="82" t="n">
        <f aca="false">IF(B131&gt;J$8,"",C$4*K$13)</f>
        <v>39.2</v>
      </c>
      <c r="M131" s="83" t="n">
        <f aca="false">IF(B131&gt;J$8,"",J$14)</f>
        <v>0</v>
      </c>
      <c r="N131" s="80" t="e">
        <f aca="false">IF(B131&gt;J$8,"",IF(B131=J$8,H131+J131+L131+M131,IF(AND(K$10=2,MONTH(E131)=7),2*C$16,IF(AND(K$11=2,MONTH(E131)=12),2*C$16,C$16))))</f>
        <v>#NAME?</v>
      </c>
      <c r="O131" s="80" t="e">
        <f aca="false">IF(B131=J$8,0,IF(B131&gt;J$8,"",H131-I131))</f>
        <v>#NAME?</v>
      </c>
      <c r="P131" s="85" t="str">
        <f aca="false">IFERROR(IF(AND(MONTH(E131)=7,K$10=2),2/(1+C$14)^(G131/360),IF(AND(MONTH(E131)=12,K$11=2),2/(1+C$14)^(G131/360),1/(1+C$14)^(G131/360))),"")</f>
        <v/>
      </c>
      <c r="Q131" s="85" t="str">
        <f aca="false">IFERROR(1/(1+C$14)^(G131/360),"")</f>
        <v/>
      </c>
      <c r="S131" s="86" t="str">
        <f aca="false">IFERROR(I131+J131+K131+L131+M131,"")</f>
        <v/>
      </c>
      <c r="T131" s="87" t="str">
        <f aca="false">G131</f>
        <v/>
      </c>
      <c r="U131" s="88" t="str">
        <f aca="false">IFERROR((1+C$18)^(T131/360),"")</f>
        <v/>
      </c>
      <c r="V131" s="89" t="str">
        <f aca="false">IFERROR(ROUND(S131/U131,2),"")</f>
        <v/>
      </c>
      <c r="AD131" s="7"/>
      <c r="AH131" s="7"/>
    </row>
    <row r="132" s="19" customFormat="true" ht="20.15" hidden="false" customHeight="true" outlineLevel="0" collapsed="false">
      <c r="A132" s="15"/>
      <c r="B132" s="76" t="n">
        <v>111</v>
      </c>
      <c r="C132" s="77" t="e">
        <f aca="false">IF(B132&gt;$J$8,"",FECHA.MES(C131,1))</f>
        <v>#NAME?</v>
      </c>
      <c r="D132" s="78" t="e">
        <f aca="false">IF(B132&lt;=$J$8,WEEKDAY(C132,2),"")</f>
        <v>#NAME?</v>
      </c>
      <c r="E132" s="77" t="e">
        <f aca="false">IF(D132=7,C132+1,C132)</f>
        <v>#NAME?</v>
      </c>
      <c r="F132" s="78" t="e">
        <f aca="false">IF(B132&gt;J$8,"",E132-E131)</f>
        <v>#NAME?</v>
      </c>
      <c r="G132" s="78" t="str">
        <f aca="false">IFERROR(F132+G131,"")</f>
        <v/>
      </c>
      <c r="H132" s="79" t="e">
        <f aca="false">IF(B132&gt;J$8,"",O131)</f>
        <v>#NAME?</v>
      </c>
      <c r="I132" s="79" t="e">
        <f aca="false">IF(B132&gt;J$8,"",N132-M132-L132-J132-K132)</f>
        <v>#NAME?</v>
      </c>
      <c r="J132" s="80" t="e">
        <f aca="false">IF(B132&gt;J$8,"",((1+C$13)^(F132/360)-1)*H132)</f>
        <v>#NAME?</v>
      </c>
      <c r="K132" s="81" t="e">
        <f aca="false">IF(B132&gt;J$8,"",((1+O$13)^(F132/30)-1)*H132)</f>
        <v>#NAME?</v>
      </c>
      <c r="L132" s="82" t="n">
        <f aca="false">IF(B132&gt;J$8,"",C$4*K$13)</f>
        <v>39.2</v>
      </c>
      <c r="M132" s="83" t="n">
        <f aca="false">IF(B132&gt;J$8,"",J$14)</f>
        <v>0</v>
      </c>
      <c r="N132" s="80" t="e">
        <f aca="false">IF(B132&gt;J$8,"",IF(B132=J$8,H132+J132+L132+M132,IF(AND(K$10=2,MONTH(E132)=7),2*C$16,IF(AND(K$11=2,MONTH(E132)=12),2*C$16,C$16))))</f>
        <v>#NAME?</v>
      </c>
      <c r="O132" s="80" t="e">
        <f aca="false">IF(B132=J$8,0,IF(B132&gt;J$8,"",H132-I132))</f>
        <v>#NAME?</v>
      </c>
      <c r="P132" s="85" t="str">
        <f aca="false">IFERROR(IF(AND(MONTH(E132)=7,K$10=2),2/(1+C$14)^(G132/360),IF(AND(MONTH(E132)=12,K$11=2),2/(1+C$14)^(G132/360),1/(1+C$14)^(G132/360))),"")</f>
        <v/>
      </c>
      <c r="Q132" s="85" t="str">
        <f aca="false">IFERROR(1/(1+C$14)^(G132/360),"")</f>
        <v/>
      </c>
      <c r="S132" s="86" t="str">
        <f aca="false">IFERROR(I132+J132+K132+L132+M132,"")</f>
        <v/>
      </c>
      <c r="T132" s="87" t="str">
        <f aca="false">G132</f>
        <v/>
      </c>
      <c r="U132" s="88" t="str">
        <f aca="false">IFERROR((1+C$18)^(T132/360),"")</f>
        <v/>
      </c>
      <c r="V132" s="89" t="str">
        <f aca="false">IFERROR(ROUND(S132/U132,2),"")</f>
        <v/>
      </c>
      <c r="AD132" s="7"/>
      <c r="AH132" s="7"/>
    </row>
    <row r="133" s="19" customFormat="true" ht="20.15" hidden="false" customHeight="true" outlineLevel="0" collapsed="false">
      <c r="A133" s="15"/>
      <c r="B133" s="76" t="n">
        <v>112</v>
      </c>
      <c r="C133" s="77" t="e">
        <f aca="false">IF(B133&gt;$J$8,"",FECHA.MES(C132,1))</f>
        <v>#NAME?</v>
      </c>
      <c r="D133" s="78" t="e">
        <f aca="false">IF(B133&lt;=$J$8,WEEKDAY(C133,2),"")</f>
        <v>#NAME?</v>
      </c>
      <c r="E133" s="77" t="e">
        <f aca="false">IF(D133=7,C133+1,C133)</f>
        <v>#NAME?</v>
      </c>
      <c r="F133" s="78" t="e">
        <f aca="false">IF(B133&gt;J$8,"",E133-E132)</f>
        <v>#NAME?</v>
      </c>
      <c r="G133" s="78" t="str">
        <f aca="false">IFERROR(F133+G132,"")</f>
        <v/>
      </c>
      <c r="H133" s="79" t="e">
        <f aca="false">IF(B133&gt;J$8,"",O132)</f>
        <v>#NAME?</v>
      </c>
      <c r="I133" s="79" t="e">
        <f aca="false">IF(B133&gt;J$8,"",N133-M133-L133-J133-K133)</f>
        <v>#NAME?</v>
      </c>
      <c r="J133" s="80" t="e">
        <f aca="false">IF(B133&gt;J$8,"",((1+C$13)^(F133/360)-1)*H133)</f>
        <v>#NAME?</v>
      </c>
      <c r="K133" s="81" t="e">
        <f aca="false">IF(B133&gt;J$8,"",((1+O$13)^(F133/30)-1)*H133)</f>
        <v>#NAME?</v>
      </c>
      <c r="L133" s="82" t="n">
        <f aca="false">IF(B133&gt;J$8,"",C$4*K$13)</f>
        <v>39.2</v>
      </c>
      <c r="M133" s="83" t="n">
        <f aca="false">IF(B133&gt;J$8,"",J$14)</f>
        <v>0</v>
      </c>
      <c r="N133" s="80" t="e">
        <f aca="false">IF(B133&gt;J$8,"",IF(B133=J$8,H133+J133+L133+M133,IF(AND(K$10=2,MONTH(E133)=7),2*C$16,IF(AND(K$11=2,MONTH(E133)=12),2*C$16,C$16))))</f>
        <v>#NAME?</v>
      </c>
      <c r="O133" s="80" t="e">
        <f aca="false">IF(B133=J$8,0,IF(B133&gt;J$8,"",H133-I133))</f>
        <v>#NAME?</v>
      </c>
      <c r="P133" s="85" t="str">
        <f aca="false">IFERROR(IF(AND(MONTH(E133)=7,K$10=2),2/(1+C$14)^(G133/360),IF(AND(MONTH(E133)=12,K$11=2),2/(1+C$14)^(G133/360),1/(1+C$14)^(G133/360))),"")</f>
        <v/>
      </c>
      <c r="Q133" s="85" t="str">
        <f aca="false">IFERROR(1/(1+C$14)^(G133/360),"")</f>
        <v/>
      </c>
      <c r="S133" s="86" t="str">
        <f aca="false">IFERROR(I133+J133+K133+L133+M133,"")</f>
        <v/>
      </c>
      <c r="T133" s="87" t="str">
        <f aca="false">G133</f>
        <v/>
      </c>
      <c r="U133" s="88" t="str">
        <f aca="false">IFERROR((1+C$18)^(T133/360),"")</f>
        <v/>
      </c>
      <c r="V133" s="89" t="str">
        <f aca="false">IFERROR(ROUND(S133/U133,2),"")</f>
        <v/>
      </c>
      <c r="AD133" s="7"/>
      <c r="AH133" s="7"/>
    </row>
    <row r="134" s="19" customFormat="true" ht="20.15" hidden="false" customHeight="true" outlineLevel="0" collapsed="false">
      <c r="A134" s="15"/>
      <c r="B134" s="76" t="n">
        <v>113</v>
      </c>
      <c r="C134" s="77" t="e">
        <f aca="false">IF(B134&gt;$J$8,"",FECHA.MES(C133,1))</f>
        <v>#NAME?</v>
      </c>
      <c r="D134" s="78" t="e">
        <f aca="false">IF(B134&lt;=$J$8,WEEKDAY(C134,2),"")</f>
        <v>#NAME?</v>
      </c>
      <c r="E134" s="77" t="e">
        <f aca="false">IF(D134=7,C134+1,C134)</f>
        <v>#NAME?</v>
      </c>
      <c r="F134" s="78" t="e">
        <f aca="false">IF(B134&gt;J$8,"",E134-E133)</f>
        <v>#NAME?</v>
      </c>
      <c r="G134" s="78" t="str">
        <f aca="false">IFERROR(F134+G133,"")</f>
        <v/>
      </c>
      <c r="H134" s="79" t="e">
        <f aca="false">IF(B134&gt;J$8,"",O133)</f>
        <v>#NAME?</v>
      </c>
      <c r="I134" s="79" t="e">
        <f aca="false">IF(B134&gt;J$8,"",N134-M134-L134-J134-K134)</f>
        <v>#NAME?</v>
      </c>
      <c r="J134" s="80" t="e">
        <f aca="false">IF(B134&gt;J$8,"",((1+C$13)^(F134/360)-1)*H134)</f>
        <v>#NAME?</v>
      </c>
      <c r="K134" s="81" t="e">
        <f aca="false">IF(B134&gt;J$8,"",((1+O$13)^(F134/30)-1)*H134)</f>
        <v>#NAME?</v>
      </c>
      <c r="L134" s="82" t="n">
        <f aca="false">IF(B134&gt;J$8,"",C$4*K$13)</f>
        <v>39.2</v>
      </c>
      <c r="M134" s="83" t="n">
        <f aca="false">IF(B134&gt;J$8,"",J$14)</f>
        <v>0</v>
      </c>
      <c r="N134" s="80" t="e">
        <f aca="false">IF(B134&gt;J$8,"",IF(B134=J$8,H134+J134+L134+M134,IF(AND(K$10=2,MONTH(E134)=7),2*C$16,IF(AND(K$11=2,MONTH(E134)=12),2*C$16,C$16))))</f>
        <v>#NAME?</v>
      </c>
      <c r="O134" s="80" t="e">
        <f aca="false">IF(B134=J$8,0,IF(B134&gt;J$8,"",H134-I134))</f>
        <v>#NAME?</v>
      </c>
      <c r="P134" s="85" t="str">
        <f aca="false">IFERROR(IF(AND(MONTH(E134)=7,K$10=2),2/(1+C$14)^(G134/360),IF(AND(MONTH(E134)=12,K$11=2),2/(1+C$14)^(G134/360),1/(1+C$14)^(G134/360))),"")</f>
        <v/>
      </c>
      <c r="Q134" s="85" t="str">
        <f aca="false">IFERROR(1/(1+C$14)^(G134/360),"")</f>
        <v/>
      </c>
      <c r="S134" s="86" t="str">
        <f aca="false">IFERROR(I134+J134+K134+L134+M134,"")</f>
        <v/>
      </c>
      <c r="T134" s="87" t="str">
        <f aca="false">G134</f>
        <v/>
      </c>
      <c r="U134" s="88" t="str">
        <f aca="false">IFERROR((1+C$18)^(T134/360),"")</f>
        <v/>
      </c>
      <c r="V134" s="89" t="str">
        <f aca="false">IFERROR(ROUND(S134/U134,2),"")</f>
        <v/>
      </c>
      <c r="AD134" s="7"/>
      <c r="AH134" s="7"/>
    </row>
    <row r="135" s="19" customFormat="true" ht="20.15" hidden="false" customHeight="true" outlineLevel="0" collapsed="false">
      <c r="A135" s="15"/>
      <c r="B135" s="76" t="n">
        <v>114</v>
      </c>
      <c r="C135" s="77" t="e">
        <f aca="false">IF(B135&gt;$J$8,"",FECHA.MES(C134,1))</f>
        <v>#NAME?</v>
      </c>
      <c r="D135" s="78" t="e">
        <f aca="false">IF(B135&lt;=$J$8,WEEKDAY(C135,2),"")</f>
        <v>#NAME?</v>
      </c>
      <c r="E135" s="77" t="e">
        <f aca="false">IF(D135=7,C135+1,C135)</f>
        <v>#NAME?</v>
      </c>
      <c r="F135" s="78" t="e">
        <f aca="false">IF(B135&gt;J$8,"",E135-E134)</f>
        <v>#NAME?</v>
      </c>
      <c r="G135" s="78" t="str">
        <f aca="false">IFERROR(F135+G134,"")</f>
        <v/>
      </c>
      <c r="H135" s="79" t="e">
        <f aca="false">IF(B135&gt;J$8,"",O134)</f>
        <v>#NAME?</v>
      </c>
      <c r="I135" s="79" t="e">
        <f aca="false">IF(B135&gt;J$8,"",N135-M135-L135-J135-K135)</f>
        <v>#NAME?</v>
      </c>
      <c r="J135" s="80" t="e">
        <f aca="false">IF(B135&gt;J$8,"",((1+C$13)^(F135/360)-1)*H135)</f>
        <v>#NAME?</v>
      </c>
      <c r="K135" s="81" t="e">
        <f aca="false">IF(B135&gt;J$8,"",((1+O$13)^(F135/30)-1)*H135)</f>
        <v>#NAME?</v>
      </c>
      <c r="L135" s="82" t="n">
        <f aca="false">IF(B135&gt;J$8,"",C$4*K$13)</f>
        <v>39.2</v>
      </c>
      <c r="M135" s="83" t="n">
        <f aca="false">IF(B135&gt;J$8,"",J$14)</f>
        <v>0</v>
      </c>
      <c r="N135" s="80" t="e">
        <f aca="false">IF(B135&gt;J$8,"",IF(B135=J$8,H135+J135+L135+M135,IF(AND(K$10=2,MONTH(E135)=7),2*C$16,IF(AND(K$11=2,MONTH(E135)=12),2*C$16,C$16))))</f>
        <v>#NAME?</v>
      </c>
      <c r="O135" s="80" t="e">
        <f aca="false">IF(B135=J$8,0,IF(B135&gt;J$8,"",H135-I135))</f>
        <v>#NAME?</v>
      </c>
      <c r="P135" s="85" t="str">
        <f aca="false">IFERROR(IF(AND(MONTH(E135)=7,K$10=2),2/(1+C$14)^(G135/360),IF(AND(MONTH(E135)=12,K$11=2),2/(1+C$14)^(G135/360),1/(1+C$14)^(G135/360))),"")</f>
        <v/>
      </c>
      <c r="Q135" s="85" t="str">
        <f aca="false">IFERROR(1/(1+C$14)^(G135/360),"")</f>
        <v/>
      </c>
      <c r="S135" s="86" t="str">
        <f aca="false">IFERROR(I135+J135+K135+L135+M135,"")</f>
        <v/>
      </c>
      <c r="T135" s="87" t="str">
        <f aca="false">G135</f>
        <v/>
      </c>
      <c r="U135" s="88" t="str">
        <f aca="false">IFERROR((1+C$18)^(T135/360),"")</f>
        <v/>
      </c>
      <c r="V135" s="89" t="str">
        <f aca="false">IFERROR(ROUND(S135/U135,2),"")</f>
        <v/>
      </c>
      <c r="AD135" s="7"/>
      <c r="AH135" s="7"/>
    </row>
    <row r="136" s="19" customFormat="true" ht="20.15" hidden="false" customHeight="true" outlineLevel="0" collapsed="false">
      <c r="A136" s="15"/>
      <c r="B136" s="76" t="n">
        <v>115</v>
      </c>
      <c r="C136" s="77" t="e">
        <f aca="false">IF(B136&gt;$J$8,"",FECHA.MES(C135,1))</f>
        <v>#NAME?</v>
      </c>
      <c r="D136" s="78" t="e">
        <f aca="false">IF(B136&lt;=$J$8,WEEKDAY(C136,2),"")</f>
        <v>#NAME?</v>
      </c>
      <c r="E136" s="77" t="e">
        <f aca="false">IF(D136=7,C136+1,C136)</f>
        <v>#NAME?</v>
      </c>
      <c r="F136" s="78" t="e">
        <f aca="false">IF(B136&gt;J$8,"",E136-E135)</f>
        <v>#NAME?</v>
      </c>
      <c r="G136" s="78" t="str">
        <f aca="false">IFERROR(F136+G135,"")</f>
        <v/>
      </c>
      <c r="H136" s="79" t="e">
        <f aca="false">IF(B136&gt;J$8,"",O135)</f>
        <v>#NAME?</v>
      </c>
      <c r="I136" s="79" t="e">
        <f aca="false">IF(B136&gt;J$8,"",N136-M136-L136-J136-K136)</f>
        <v>#NAME?</v>
      </c>
      <c r="J136" s="80" t="e">
        <f aca="false">IF(B136&gt;J$8,"",((1+C$13)^(F136/360)-1)*H136)</f>
        <v>#NAME?</v>
      </c>
      <c r="K136" s="81" t="e">
        <f aca="false">IF(B136&gt;J$8,"",((1+O$13)^(F136/30)-1)*H136)</f>
        <v>#NAME?</v>
      </c>
      <c r="L136" s="82" t="n">
        <f aca="false">IF(B136&gt;J$8,"",C$4*K$13)</f>
        <v>39.2</v>
      </c>
      <c r="M136" s="83" t="n">
        <f aca="false">IF(B136&gt;J$8,"",J$14)</f>
        <v>0</v>
      </c>
      <c r="N136" s="80" t="e">
        <f aca="false">IF(B136&gt;J$8,"",IF(B136=J$8,H136+J136+L136+M136,IF(AND(K$10=2,MONTH(E136)=7),2*C$16,IF(AND(K$11=2,MONTH(E136)=12),2*C$16,C$16))))</f>
        <v>#NAME?</v>
      </c>
      <c r="O136" s="80" t="e">
        <f aca="false">IF(B136=J$8,0,IF(B136&gt;J$8,"",H136-I136))</f>
        <v>#NAME?</v>
      </c>
      <c r="P136" s="85" t="str">
        <f aca="false">IFERROR(IF(AND(MONTH(E136)=7,K$10=2),2/(1+C$14)^(G136/360),IF(AND(MONTH(E136)=12,K$11=2),2/(1+C$14)^(G136/360),1/(1+C$14)^(G136/360))),"")</f>
        <v/>
      </c>
      <c r="Q136" s="85" t="str">
        <f aca="false">IFERROR(1/(1+C$14)^(G136/360),"")</f>
        <v/>
      </c>
      <c r="S136" s="86" t="str">
        <f aca="false">IFERROR(I136+J136+K136+L136+M136,"")</f>
        <v/>
      </c>
      <c r="T136" s="87" t="str">
        <f aca="false">G136</f>
        <v/>
      </c>
      <c r="U136" s="88" t="str">
        <f aca="false">IFERROR((1+C$18)^(T136/360),"")</f>
        <v/>
      </c>
      <c r="V136" s="89" t="str">
        <f aca="false">IFERROR(ROUND(S136/U136,2),"")</f>
        <v/>
      </c>
      <c r="AD136" s="7"/>
      <c r="AH136" s="7"/>
    </row>
    <row r="137" s="19" customFormat="true" ht="20.15" hidden="false" customHeight="true" outlineLevel="0" collapsed="false">
      <c r="A137" s="15"/>
      <c r="B137" s="76" t="n">
        <v>116</v>
      </c>
      <c r="C137" s="77" t="e">
        <f aca="false">IF(B137&gt;$J$8,"",FECHA.MES(C136,1))</f>
        <v>#NAME?</v>
      </c>
      <c r="D137" s="78" t="e">
        <f aca="false">IF(B137&lt;=$J$8,WEEKDAY(C137,2),"")</f>
        <v>#NAME?</v>
      </c>
      <c r="E137" s="77" t="e">
        <f aca="false">IF(D137=7,C137+1,C137)</f>
        <v>#NAME?</v>
      </c>
      <c r="F137" s="78" t="e">
        <f aca="false">IF(B137&gt;J$8,"",E137-E136)</f>
        <v>#NAME?</v>
      </c>
      <c r="G137" s="78" t="str">
        <f aca="false">IFERROR(F137+G136,"")</f>
        <v/>
      </c>
      <c r="H137" s="79" t="e">
        <f aca="false">IF(B137&gt;J$8,"",O136)</f>
        <v>#NAME?</v>
      </c>
      <c r="I137" s="79" t="e">
        <f aca="false">IF(B137&gt;J$8,"",N137-M137-L137-J137-K137)</f>
        <v>#NAME?</v>
      </c>
      <c r="J137" s="80" t="e">
        <f aca="false">IF(B137&gt;J$8,"",((1+C$13)^(F137/360)-1)*H137)</f>
        <v>#NAME?</v>
      </c>
      <c r="K137" s="81" t="e">
        <f aca="false">IF(B137&gt;J$8,"",((1+O$13)^(F137/30)-1)*H137)</f>
        <v>#NAME?</v>
      </c>
      <c r="L137" s="82" t="n">
        <f aca="false">IF(B137&gt;J$8,"",C$4*K$13)</f>
        <v>39.2</v>
      </c>
      <c r="M137" s="83" t="n">
        <f aca="false">IF(B137&gt;J$8,"",J$14)</f>
        <v>0</v>
      </c>
      <c r="N137" s="80" t="e">
        <f aca="false">IF(B137&gt;J$8,"",IF(B137=J$8,H137+J137+L137+M137,IF(AND(K$10=2,MONTH(E137)=7),2*C$16,IF(AND(K$11=2,MONTH(E137)=12),2*C$16,C$16))))</f>
        <v>#NAME?</v>
      </c>
      <c r="O137" s="80" t="e">
        <f aca="false">IF(B137=J$8,0,IF(B137&gt;J$8,"",H137-I137))</f>
        <v>#NAME?</v>
      </c>
      <c r="P137" s="85" t="str">
        <f aca="false">IFERROR(IF(AND(MONTH(E137)=7,K$10=2),2/(1+C$14)^(G137/360),IF(AND(MONTH(E137)=12,K$11=2),2/(1+C$14)^(G137/360),1/(1+C$14)^(G137/360))),"")</f>
        <v/>
      </c>
      <c r="Q137" s="85" t="str">
        <f aca="false">IFERROR(1/(1+C$14)^(G137/360),"")</f>
        <v/>
      </c>
      <c r="S137" s="86" t="str">
        <f aca="false">IFERROR(I137+J137+K137+L137+M137,"")</f>
        <v/>
      </c>
      <c r="T137" s="87" t="str">
        <f aca="false">G137</f>
        <v/>
      </c>
      <c r="U137" s="88" t="str">
        <f aca="false">IFERROR((1+C$18)^(T137/360),"")</f>
        <v/>
      </c>
      <c r="V137" s="89" t="str">
        <f aca="false">IFERROR(ROUND(S137/U137,2),"")</f>
        <v/>
      </c>
      <c r="AD137" s="7"/>
      <c r="AH137" s="7"/>
    </row>
    <row r="138" s="19" customFormat="true" ht="20.15" hidden="false" customHeight="true" outlineLevel="0" collapsed="false">
      <c r="A138" s="15"/>
      <c r="B138" s="76" t="n">
        <v>117</v>
      </c>
      <c r="C138" s="77" t="e">
        <f aca="false">IF(B138&gt;$J$8,"",FECHA.MES(C137,1))</f>
        <v>#NAME?</v>
      </c>
      <c r="D138" s="78" t="e">
        <f aca="false">IF(B138&lt;=$J$8,WEEKDAY(C138,2),"")</f>
        <v>#NAME?</v>
      </c>
      <c r="E138" s="77" t="e">
        <f aca="false">IF(D138=7,C138+1,C138)</f>
        <v>#NAME?</v>
      </c>
      <c r="F138" s="78" t="e">
        <f aca="false">IF(B138&gt;J$8,"",E138-E137)</f>
        <v>#NAME?</v>
      </c>
      <c r="G138" s="78" t="str">
        <f aca="false">IFERROR(F138+G137,"")</f>
        <v/>
      </c>
      <c r="H138" s="79" t="e">
        <f aca="false">IF(B138&gt;J$8,"",O137)</f>
        <v>#NAME?</v>
      </c>
      <c r="I138" s="79" t="e">
        <f aca="false">IF(B138&gt;J$8,"",N138-M138-L138-J138-K138)</f>
        <v>#NAME?</v>
      </c>
      <c r="J138" s="80" t="e">
        <f aca="false">IF(B138&gt;J$8,"",((1+C$13)^(F138/360)-1)*H138)</f>
        <v>#NAME?</v>
      </c>
      <c r="K138" s="81" t="e">
        <f aca="false">IF(B138&gt;J$8,"",((1+O$13)^(F138/30)-1)*H138)</f>
        <v>#NAME?</v>
      </c>
      <c r="L138" s="82" t="n">
        <f aca="false">IF(B138&gt;J$8,"",C$4*K$13)</f>
        <v>39.2</v>
      </c>
      <c r="M138" s="83" t="n">
        <f aca="false">IF(B138&gt;J$8,"",J$14)</f>
        <v>0</v>
      </c>
      <c r="N138" s="80" t="e">
        <f aca="false">IF(B138&gt;J$8,"",IF(B138=J$8,H138+J138+L138+M138,IF(AND(K$10=2,MONTH(E138)=7),2*C$16,IF(AND(K$11=2,MONTH(E138)=12),2*C$16,C$16))))</f>
        <v>#NAME?</v>
      </c>
      <c r="O138" s="80" t="e">
        <f aca="false">IF(B138=J$8,0,IF(B138&gt;J$8,"",H138-I138))</f>
        <v>#NAME?</v>
      </c>
      <c r="P138" s="85" t="str">
        <f aca="false">IFERROR(IF(AND(MONTH(E138)=7,K$10=2),2/(1+C$14)^(G138/360),IF(AND(MONTH(E138)=12,K$11=2),2/(1+C$14)^(G138/360),1/(1+C$14)^(G138/360))),"")</f>
        <v/>
      </c>
      <c r="Q138" s="85" t="str">
        <f aca="false">IFERROR(1/(1+C$14)^(G138/360),"")</f>
        <v/>
      </c>
      <c r="S138" s="86" t="str">
        <f aca="false">IFERROR(I138+J138+K138+L138+M138,"")</f>
        <v/>
      </c>
      <c r="T138" s="87" t="str">
        <f aca="false">G138</f>
        <v/>
      </c>
      <c r="U138" s="88" t="str">
        <f aca="false">IFERROR((1+C$18)^(T138/360),"")</f>
        <v/>
      </c>
      <c r="V138" s="89" t="str">
        <f aca="false">IFERROR(ROUND(S138/U138,2),"")</f>
        <v/>
      </c>
      <c r="AD138" s="7"/>
      <c r="AH138" s="7"/>
    </row>
    <row r="139" s="19" customFormat="true" ht="20.15" hidden="false" customHeight="true" outlineLevel="0" collapsed="false">
      <c r="A139" s="15"/>
      <c r="B139" s="76" t="n">
        <v>118</v>
      </c>
      <c r="C139" s="77" t="e">
        <f aca="false">IF(B139&gt;$J$8,"",FECHA.MES(C138,1))</f>
        <v>#NAME?</v>
      </c>
      <c r="D139" s="78" t="e">
        <f aca="false">IF(B139&lt;=$J$8,WEEKDAY(C139,2),"")</f>
        <v>#NAME?</v>
      </c>
      <c r="E139" s="77" t="e">
        <f aca="false">IF(D139=7,C139+1,C139)</f>
        <v>#NAME?</v>
      </c>
      <c r="F139" s="78" t="e">
        <f aca="false">IF(B139&gt;J$8,"",E139-E138)</f>
        <v>#NAME?</v>
      </c>
      <c r="G139" s="78" t="str">
        <f aca="false">IFERROR(F139+G138,"")</f>
        <v/>
      </c>
      <c r="H139" s="79" t="e">
        <f aca="false">IF(B139&gt;J$8,"",O138)</f>
        <v>#NAME?</v>
      </c>
      <c r="I139" s="79" t="e">
        <f aca="false">IF(B139&gt;J$8,"",N139-M139-L139-J139-K139)</f>
        <v>#NAME?</v>
      </c>
      <c r="J139" s="80" t="e">
        <f aca="false">IF(B139&gt;J$8,"",((1+C$13)^(F139/360)-1)*H139)</f>
        <v>#NAME?</v>
      </c>
      <c r="K139" s="81" t="e">
        <f aca="false">IF(B139&gt;J$8,"",((1+O$13)^(F139/30)-1)*H139)</f>
        <v>#NAME?</v>
      </c>
      <c r="L139" s="82" t="n">
        <f aca="false">IF(B139&gt;J$8,"",C$4*K$13)</f>
        <v>39.2</v>
      </c>
      <c r="M139" s="83" t="n">
        <f aca="false">IF(B139&gt;J$8,"",J$14)</f>
        <v>0</v>
      </c>
      <c r="N139" s="80" t="e">
        <f aca="false">IF(B139&gt;J$8,"",IF(B139=J$8,H139+J139+L139+M139,IF(AND(K$10=2,MONTH(E139)=7),2*C$16,IF(AND(K$11=2,MONTH(E139)=12),2*C$16,C$16))))</f>
        <v>#NAME?</v>
      </c>
      <c r="O139" s="80" t="e">
        <f aca="false">IF(B139=J$8,0,IF(B139&gt;J$8,"",H139-I139))</f>
        <v>#NAME?</v>
      </c>
      <c r="P139" s="85" t="str">
        <f aca="false">IFERROR(IF(AND(MONTH(E139)=7,K$10=2),2/(1+C$14)^(G139/360),IF(AND(MONTH(E139)=12,K$11=2),2/(1+C$14)^(G139/360),1/(1+C$14)^(G139/360))),"")</f>
        <v/>
      </c>
      <c r="Q139" s="85" t="str">
        <f aca="false">IFERROR(1/(1+C$14)^(G139/360),"")</f>
        <v/>
      </c>
      <c r="S139" s="86" t="str">
        <f aca="false">IFERROR(I139+J139+K139+L139+M139,"")</f>
        <v/>
      </c>
      <c r="T139" s="87" t="str">
        <f aca="false">G139</f>
        <v/>
      </c>
      <c r="U139" s="88" t="str">
        <f aca="false">IFERROR((1+C$18)^(T139/360),"")</f>
        <v/>
      </c>
      <c r="V139" s="89" t="str">
        <f aca="false">IFERROR(ROUND(S139/U139,2),"")</f>
        <v/>
      </c>
      <c r="AD139" s="7"/>
      <c r="AH139" s="7"/>
    </row>
    <row r="140" s="19" customFormat="true" ht="20.15" hidden="false" customHeight="true" outlineLevel="0" collapsed="false">
      <c r="A140" s="15"/>
      <c r="B140" s="76" t="n">
        <v>119</v>
      </c>
      <c r="C140" s="77" t="e">
        <f aca="false">IF(B140&gt;$J$8,"",FECHA.MES(C139,1))</f>
        <v>#NAME?</v>
      </c>
      <c r="D140" s="78" t="e">
        <f aca="false">IF(B140&lt;=$J$8,WEEKDAY(C140,2),"")</f>
        <v>#NAME?</v>
      </c>
      <c r="E140" s="77" t="e">
        <f aca="false">IF(D140=7,C140+1,C140)</f>
        <v>#NAME?</v>
      </c>
      <c r="F140" s="78" t="e">
        <f aca="false">IF(B140&gt;J$8,"",E140-E139)</f>
        <v>#NAME?</v>
      </c>
      <c r="G140" s="78" t="str">
        <f aca="false">IFERROR(F140+G139,"")</f>
        <v/>
      </c>
      <c r="H140" s="79" t="e">
        <f aca="false">IF(B140&gt;J$8,"",O139)</f>
        <v>#NAME?</v>
      </c>
      <c r="I140" s="79" t="e">
        <f aca="false">IF(B140&gt;J$8,"",N140-M140-L140-J140-K140)</f>
        <v>#NAME?</v>
      </c>
      <c r="J140" s="80" t="e">
        <f aca="false">IF(B140&gt;J$8,"",((1+C$13)^(F140/360)-1)*H140)</f>
        <v>#NAME?</v>
      </c>
      <c r="K140" s="81" t="e">
        <f aca="false">IF(B140&gt;J$8,"",((1+O$13)^(F140/30)-1)*H140)</f>
        <v>#NAME?</v>
      </c>
      <c r="L140" s="82" t="n">
        <f aca="false">IF(B140&gt;J$8,"",C$4*K$13)</f>
        <v>39.2</v>
      </c>
      <c r="M140" s="83" t="n">
        <f aca="false">IF(B140&gt;J$8,"",J$14)</f>
        <v>0</v>
      </c>
      <c r="N140" s="80" t="e">
        <f aca="false">IF(B140&gt;J$8,"",IF(B140=J$8,H140+J140+L140+M140,IF(AND(K$10=2,MONTH(E140)=7),2*C$16,IF(AND(K$11=2,MONTH(E140)=12),2*C$16,C$16))))</f>
        <v>#NAME?</v>
      </c>
      <c r="O140" s="80" t="e">
        <f aca="false">IF(B140=J$8,0,IF(B140&gt;J$8,"",H140-I140))</f>
        <v>#NAME?</v>
      </c>
      <c r="P140" s="85" t="str">
        <f aca="false">IFERROR(IF(AND(MONTH(E140)=7,K$10=2),2/(1+C$14)^(G140/360),IF(AND(MONTH(E140)=12,K$11=2),2/(1+C$14)^(G140/360),1/(1+C$14)^(G140/360))),"")</f>
        <v/>
      </c>
      <c r="Q140" s="85" t="str">
        <f aca="false">IFERROR(1/(1+C$14)^(G140/360),"")</f>
        <v/>
      </c>
      <c r="S140" s="86" t="str">
        <f aca="false">IFERROR(I140+J140+K140+L140+M140,"")</f>
        <v/>
      </c>
      <c r="T140" s="87" t="str">
        <f aca="false">G140</f>
        <v/>
      </c>
      <c r="U140" s="88" t="str">
        <f aca="false">IFERROR((1+C$18)^(T140/360),"")</f>
        <v/>
      </c>
      <c r="V140" s="89" t="str">
        <f aca="false">IFERROR(ROUND(S140/U140,2),"")</f>
        <v/>
      </c>
      <c r="AD140" s="7"/>
      <c r="AH140" s="7"/>
    </row>
    <row r="141" s="19" customFormat="true" ht="20.15" hidden="false" customHeight="true" outlineLevel="0" collapsed="false">
      <c r="A141" s="15"/>
      <c r="B141" s="76" t="n">
        <v>120</v>
      </c>
      <c r="C141" s="77" t="e">
        <f aca="false">IF(B141&gt;$J$8,"",FECHA.MES(C140,1))</f>
        <v>#NAME?</v>
      </c>
      <c r="D141" s="78" t="e">
        <f aca="false">IF(B141&lt;=$J$8,WEEKDAY(C141,2),"")</f>
        <v>#NAME?</v>
      </c>
      <c r="E141" s="77" t="e">
        <f aca="false">IF(D141=7,C141+1,C141)</f>
        <v>#NAME?</v>
      </c>
      <c r="F141" s="78" t="e">
        <f aca="false">IF(B141&gt;J$8,"",E141-E140)</f>
        <v>#NAME?</v>
      </c>
      <c r="G141" s="78" t="str">
        <f aca="false">IFERROR(F141+G140,"")</f>
        <v/>
      </c>
      <c r="H141" s="79" t="e">
        <f aca="false">IF(B141&gt;J$8,"",O140)</f>
        <v>#NAME?</v>
      </c>
      <c r="I141" s="79" t="e">
        <f aca="false">IF(B141&gt;J$8,"",N141-M141-L141-J141-K141)</f>
        <v>#NAME?</v>
      </c>
      <c r="J141" s="80" t="e">
        <f aca="false">IF(B141&gt;J$8,"",((1+C$13)^(F141/360)-1)*H141)</f>
        <v>#NAME?</v>
      </c>
      <c r="K141" s="81" t="e">
        <f aca="false">IF(B141&gt;J$8,"",((1+O$13)^(F141/30)-1)*H141)</f>
        <v>#NAME?</v>
      </c>
      <c r="L141" s="82" t="n">
        <f aca="false">IF(B141&gt;J$8,"",C$4*K$13)</f>
        <v>39.2</v>
      </c>
      <c r="M141" s="83" t="n">
        <f aca="false">IF(B141&gt;J$8,"",J$14)</f>
        <v>0</v>
      </c>
      <c r="N141" s="80" t="e">
        <f aca="false">IF(B141&gt;J$8,"",IF(B141=J$8,H141+J141+L141+M141,IF(AND(K$10=2,MONTH(E141)=7),2*C$16,IF(AND(K$11=2,MONTH(E141)=12),2*C$16,C$16))))</f>
        <v>#NAME?</v>
      </c>
      <c r="O141" s="80" t="n">
        <f aca="false">IF(B141=J$8,0,IF(B141&gt;J$8,"",H141-I141))</f>
        <v>0</v>
      </c>
      <c r="P141" s="85" t="str">
        <f aca="false">IFERROR(IF(AND(MONTH(E141)=7,K$10=2),2/(1+C$14)^(G141/360),IF(AND(MONTH(E141)=12,K$11=2),2/(1+C$14)^(G141/360),1/(1+C$14)^(G141/360))),"")</f>
        <v/>
      </c>
      <c r="Q141" s="85" t="str">
        <f aca="false">IFERROR(1/(1+C$14)^(G141/360),"")</f>
        <v/>
      </c>
      <c r="S141" s="86" t="str">
        <f aca="false">IFERROR(I141+J141+K141+L141+M141,"")</f>
        <v/>
      </c>
      <c r="T141" s="87" t="str">
        <f aca="false">G141</f>
        <v/>
      </c>
      <c r="U141" s="88" t="str">
        <f aca="false">IFERROR((1+C$18)^(T141/360),"")</f>
        <v/>
      </c>
      <c r="V141" s="89" t="str">
        <f aca="false">IFERROR(ROUND(S141/U141,2),"")</f>
        <v/>
      </c>
      <c r="AD141" s="7"/>
      <c r="AH141" s="7"/>
    </row>
    <row r="142" s="19" customFormat="true" ht="20.15" hidden="false" customHeight="true" outlineLevel="0" collapsed="false">
      <c r="A142" s="15"/>
      <c r="B142" s="76" t="n">
        <v>121</v>
      </c>
      <c r="C142" s="77" t="str">
        <f aca="false">IF(B142&gt;$J$8,"",FECHA.MES(C141,1))</f>
        <v/>
      </c>
      <c r="D142" s="78" t="str">
        <f aca="false">IF(B142&lt;=$J$8,WEEKDAY(C142,2),"")</f>
        <v/>
      </c>
      <c r="E142" s="77" t="str">
        <f aca="false">IF(D142=7,C142+1,C142)</f>
        <v/>
      </c>
      <c r="F142" s="78" t="str">
        <f aca="false">IF(B142&gt;J$8,"",E142-E141)</f>
        <v/>
      </c>
      <c r="G142" s="78" t="str">
        <f aca="false">IFERROR(F142+G141,"")</f>
        <v/>
      </c>
      <c r="H142" s="79" t="str">
        <f aca="false">IF(B142&gt;J$8,"",O141)</f>
        <v/>
      </c>
      <c r="I142" s="79" t="str">
        <f aca="false">IF(B142&gt;J$8,"",N142-M142-L142-J142-K142)</f>
        <v/>
      </c>
      <c r="J142" s="80" t="str">
        <f aca="false">IF(B142&gt;J$8,"",((1+C$13)^(F142/360)-1)*H142)</f>
        <v/>
      </c>
      <c r="K142" s="81" t="str">
        <f aca="false">IF(B142&gt;J$8,"",((1+O$13)^(F142/30)-1)*H142)</f>
        <v/>
      </c>
      <c r="L142" s="82" t="str">
        <f aca="false">IF(B142&gt;J$8,"",C$4*K$13)</f>
        <v/>
      </c>
      <c r="M142" s="83" t="str">
        <f aca="false">IF(B142&gt;J$8,"",J$14)</f>
        <v/>
      </c>
      <c r="N142" s="80" t="str">
        <f aca="false">IF(B142&gt;J$8,"",IF(B142=J$8,H142+J142+L142+M142,IF(AND(K$10=2,MONTH(E142)=7),2*C$16,IF(AND(K$11=2,MONTH(E142)=12),2*C$16,C$16))))</f>
        <v/>
      </c>
      <c r="O142" s="80" t="str">
        <f aca="false">IF(B142=J$8,0,IF(B142&gt;J$8,"",H142-I142))</f>
        <v/>
      </c>
      <c r="P142" s="85" t="str">
        <f aca="false">IFERROR(IF(AND(MONTH(E142)=7,K$10=2),2/(1+C$14)^(G142/360),IF(AND(MONTH(E142)=12,K$11=2),2/(1+C$14)^(G142/360),1/(1+C$14)^(G142/360))),"")</f>
        <v/>
      </c>
      <c r="Q142" s="85" t="str">
        <f aca="false">IFERROR(1/(1+C$14)^(G142/360),"")</f>
        <v/>
      </c>
      <c r="S142" s="86" t="str">
        <f aca="false">IFERROR(I142+J142+K142+L142+M142,"")</f>
        <v/>
      </c>
      <c r="T142" s="87" t="str">
        <f aca="false">G142</f>
        <v/>
      </c>
      <c r="U142" s="88" t="str">
        <f aca="false">IFERROR((1+C$18)^(T142/360),"")</f>
        <v/>
      </c>
      <c r="V142" s="89" t="str">
        <f aca="false">IFERROR(ROUND(S142/U142,2),"")</f>
        <v/>
      </c>
      <c r="AD142" s="7"/>
      <c r="AH142" s="7"/>
    </row>
    <row r="143" s="19" customFormat="true" ht="20.15" hidden="false" customHeight="true" outlineLevel="0" collapsed="false">
      <c r="A143" s="15"/>
      <c r="B143" s="76" t="n">
        <v>122</v>
      </c>
      <c r="C143" s="77" t="str">
        <f aca="false">IF(B143&gt;$J$8,"",FECHA.MES(C142,1))</f>
        <v/>
      </c>
      <c r="D143" s="78" t="str">
        <f aca="false">IF(B143&lt;=$J$8,WEEKDAY(C143,2),"")</f>
        <v/>
      </c>
      <c r="E143" s="77" t="str">
        <f aca="false">IF(D143=7,C143+1,C143)</f>
        <v/>
      </c>
      <c r="F143" s="78" t="str">
        <f aca="false">IF(B143&gt;J$8,"",E143-E142)</f>
        <v/>
      </c>
      <c r="G143" s="78" t="str">
        <f aca="false">IFERROR(F143+G142,"")</f>
        <v/>
      </c>
      <c r="H143" s="79" t="str">
        <f aca="false">IF(B143&gt;J$8,"",O142)</f>
        <v/>
      </c>
      <c r="I143" s="79" t="str">
        <f aca="false">IF(B143&gt;J$8,"",N143-M143-L143-J143-K143)</f>
        <v/>
      </c>
      <c r="J143" s="80" t="str">
        <f aca="false">IF(B143&gt;J$8,"",((1+C$13)^(F143/360)-1)*H143)</f>
        <v/>
      </c>
      <c r="K143" s="81" t="str">
        <f aca="false">IF(B143&gt;J$8,"",((1+O$13)^(F143/30)-1)*H143)</f>
        <v/>
      </c>
      <c r="L143" s="82" t="str">
        <f aca="false">IF(B143&gt;J$8,"",C$4*K$13)</f>
        <v/>
      </c>
      <c r="M143" s="83" t="str">
        <f aca="false">IF(B143&gt;J$8,"",J$14)</f>
        <v/>
      </c>
      <c r="N143" s="80" t="str">
        <f aca="false">IF(B143&gt;J$8,"",IF(B143=J$8,H143+J143+L143+M143,IF(AND(K$10=2,MONTH(E143)=7),2*C$16,IF(AND(K$11=2,MONTH(E143)=12),2*C$16,C$16))))</f>
        <v/>
      </c>
      <c r="O143" s="80" t="str">
        <f aca="false">IF(B143=J$8,0,IF(B143&gt;J$8,"",H143-I143))</f>
        <v/>
      </c>
      <c r="P143" s="85" t="str">
        <f aca="false">IFERROR(IF(AND(MONTH(E143)=7,K$10=2),2/(1+C$14)^(G143/360),IF(AND(MONTH(E143)=12,K$11=2),2/(1+C$14)^(G143/360),1/(1+C$14)^(G143/360))),"")</f>
        <v/>
      </c>
      <c r="Q143" s="85" t="str">
        <f aca="false">IFERROR(1/(1+C$14)^(G143/360),"")</f>
        <v/>
      </c>
      <c r="S143" s="86" t="str">
        <f aca="false">IFERROR(I143+J143+K143+L143+M143,"")</f>
        <v/>
      </c>
      <c r="T143" s="87" t="str">
        <f aca="false">G143</f>
        <v/>
      </c>
      <c r="U143" s="88" t="str">
        <f aca="false">IFERROR((1+C$18)^(T143/360),"")</f>
        <v/>
      </c>
      <c r="V143" s="89" t="str">
        <f aca="false">IFERROR(ROUND(S143/U143,2),"")</f>
        <v/>
      </c>
      <c r="AD143" s="7"/>
      <c r="AH143" s="7"/>
    </row>
    <row r="144" s="19" customFormat="true" ht="20.15" hidden="false" customHeight="true" outlineLevel="0" collapsed="false">
      <c r="A144" s="15"/>
      <c r="B144" s="76" t="n">
        <v>123</v>
      </c>
      <c r="C144" s="77" t="str">
        <f aca="false">IF(B144&gt;$J$8,"",FECHA.MES(C143,1))</f>
        <v/>
      </c>
      <c r="D144" s="78" t="str">
        <f aca="false">IF(B144&lt;=$J$8,WEEKDAY(C144,2),"")</f>
        <v/>
      </c>
      <c r="E144" s="77" t="str">
        <f aca="false">IF(D144=7,C144+1,C144)</f>
        <v/>
      </c>
      <c r="F144" s="78" t="str">
        <f aca="false">IF(B144&gt;J$8,"",E144-E143)</f>
        <v/>
      </c>
      <c r="G144" s="78" t="str">
        <f aca="false">IFERROR(F144+G143,"")</f>
        <v/>
      </c>
      <c r="H144" s="79" t="str">
        <f aca="false">IF(B144&gt;J$8,"",O143)</f>
        <v/>
      </c>
      <c r="I144" s="79" t="str">
        <f aca="false">IF(B144&gt;J$8,"",N144-M144-L144-J144-K144)</f>
        <v/>
      </c>
      <c r="J144" s="80" t="str">
        <f aca="false">IF(B144&gt;J$8,"",((1+C$13)^(F144/360)-1)*H144)</f>
        <v/>
      </c>
      <c r="K144" s="81" t="str">
        <f aca="false">IF(B144&gt;J$8,"",((1+O$13)^(F144/30)-1)*H144)</f>
        <v/>
      </c>
      <c r="L144" s="82" t="str">
        <f aca="false">IF(B144&gt;J$8,"",C$4*K$13)</f>
        <v/>
      </c>
      <c r="M144" s="83" t="str">
        <f aca="false">IF(B144&gt;J$8,"",J$14)</f>
        <v/>
      </c>
      <c r="N144" s="80" t="str">
        <f aca="false">IF(B144&gt;J$8,"",IF(B144=J$8,H144+J144+L144+M144,IF(AND(K$10=2,MONTH(E144)=7),2*C$16,IF(AND(K$11=2,MONTH(E144)=12),2*C$16,C$16))))</f>
        <v/>
      </c>
      <c r="O144" s="80" t="str">
        <f aca="false">IF(B144=J$8,0,IF(B144&gt;J$8,"",H144-I144))</f>
        <v/>
      </c>
      <c r="P144" s="85" t="str">
        <f aca="false">IFERROR(IF(AND(MONTH(E144)=7,K$10=2),2/(1+C$14)^(G144/360),IF(AND(MONTH(E144)=12,K$11=2),2/(1+C$14)^(G144/360),1/(1+C$14)^(G144/360))),"")</f>
        <v/>
      </c>
      <c r="Q144" s="85" t="str">
        <f aca="false">IFERROR(1/(1+C$14)^(G144/360),"")</f>
        <v/>
      </c>
      <c r="S144" s="86" t="str">
        <f aca="false">IFERROR(I144+J144+K144+L144+M144,"")</f>
        <v/>
      </c>
      <c r="T144" s="87" t="str">
        <f aca="false">G144</f>
        <v/>
      </c>
      <c r="U144" s="88" t="str">
        <f aca="false">IFERROR((1+C$18)^(T144/360),"")</f>
        <v/>
      </c>
      <c r="V144" s="89" t="str">
        <f aca="false">IFERROR(ROUND(S144/U144,2),"")</f>
        <v/>
      </c>
      <c r="AD144" s="7"/>
      <c r="AH144" s="7"/>
    </row>
    <row r="145" s="19" customFormat="true" ht="20.15" hidden="false" customHeight="true" outlineLevel="0" collapsed="false">
      <c r="A145" s="15"/>
      <c r="B145" s="76" t="n">
        <v>124</v>
      </c>
      <c r="C145" s="77" t="str">
        <f aca="false">IF(B145&gt;$J$8,"",FECHA.MES(C144,1))</f>
        <v/>
      </c>
      <c r="D145" s="78" t="str">
        <f aca="false">IF(B145&lt;=$J$8,WEEKDAY(C145,2),"")</f>
        <v/>
      </c>
      <c r="E145" s="77" t="str">
        <f aca="false">IF(D145=7,C145+1,C145)</f>
        <v/>
      </c>
      <c r="F145" s="78" t="str">
        <f aca="false">IF(B145&gt;J$8,"",E145-E144)</f>
        <v/>
      </c>
      <c r="G145" s="78" t="str">
        <f aca="false">IFERROR(F145+G144,"")</f>
        <v/>
      </c>
      <c r="H145" s="79" t="str">
        <f aca="false">IF(B145&gt;J$8,"",O144)</f>
        <v/>
      </c>
      <c r="I145" s="79" t="str">
        <f aca="false">IF(B145&gt;J$8,"",N145-M145-L145-J145-K145)</f>
        <v/>
      </c>
      <c r="J145" s="80" t="str">
        <f aca="false">IF(B145&gt;J$8,"",((1+C$13)^(F145/360)-1)*H145)</f>
        <v/>
      </c>
      <c r="K145" s="81" t="str">
        <f aca="false">IF(B145&gt;J$8,"",((1+O$13)^(F145/30)-1)*H145)</f>
        <v/>
      </c>
      <c r="L145" s="82" t="str">
        <f aca="false">IF(B145&gt;J$8,"",C$4*K$13)</f>
        <v/>
      </c>
      <c r="M145" s="83" t="str">
        <f aca="false">IF(B145&gt;J$8,"",J$14)</f>
        <v/>
      </c>
      <c r="N145" s="80" t="str">
        <f aca="false">IF(B145&gt;J$8,"",IF(B145=J$8,H145+J145+L145+M145,IF(AND(K$10=2,MONTH(E145)=7),2*C$16,IF(AND(K$11=2,MONTH(E145)=12),2*C$16,C$16))))</f>
        <v/>
      </c>
      <c r="O145" s="80" t="str">
        <f aca="false">IF(B145=J$8,0,IF(B145&gt;J$8,"",H145-I145))</f>
        <v/>
      </c>
      <c r="P145" s="85" t="str">
        <f aca="false">IFERROR(IF(AND(MONTH(E145)=7,K$10=2),2/(1+C$14)^(G145/360),IF(AND(MONTH(E145)=12,K$11=2),2/(1+C$14)^(G145/360),1/(1+C$14)^(G145/360))),"")</f>
        <v/>
      </c>
      <c r="Q145" s="85" t="str">
        <f aca="false">IFERROR(1/(1+C$14)^(G145/360),"")</f>
        <v/>
      </c>
      <c r="S145" s="86" t="str">
        <f aca="false">IFERROR(I145+J145+K145+L145+M145,"")</f>
        <v/>
      </c>
      <c r="T145" s="87" t="str">
        <f aca="false">G145</f>
        <v/>
      </c>
      <c r="U145" s="88" t="str">
        <f aca="false">IFERROR((1+C$18)^(T145/360),"")</f>
        <v/>
      </c>
      <c r="V145" s="89" t="str">
        <f aca="false">IFERROR(ROUND(S145/U145,2),"")</f>
        <v/>
      </c>
      <c r="AD145" s="7"/>
      <c r="AH145" s="7"/>
    </row>
    <row r="146" s="19" customFormat="true" ht="20.15" hidden="false" customHeight="true" outlineLevel="0" collapsed="false">
      <c r="A146" s="15"/>
      <c r="B146" s="76" t="n">
        <v>125</v>
      </c>
      <c r="C146" s="77" t="str">
        <f aca="false">IF(B146&gt;$J$8,"",FECHA.MES(C145,1))</f>
        <v/>
      </c>
      <c r="D146" s="78" t="str">
        <f aca="false">IF(B146&lt;=$J$8,WEEKDAY(C146,2),"")</f>
        <v/>
      </c>
      <c r="E146" s="77" t="str">
        <f aca="false">IF(D146=7,C146+1,C146)</f>
        <v/>
      </c>
      <c r="F146" s="78" t="str">
        <f aca="false">IF(B146&gt;J$8,"",E146-E145)</f>
        <v/>
      </c>
      <c r="G146" s="78" t="str">
        <f aca="false">IFERROR(F146+G145,"")</f>
        <v/>
      </c>
      <c r="H146" s="79" t="str">
        <f aca="false">IF(B146&gt;J$8,"",O145)</f>
        <v/>
      </c>
      <c r="I146" s="79" t="str">
        <f aca="false">IF(B146&gt;J$8,"",N146-M146-L146-J146-K146)</f>
        <v/>
      </c>
      <c r="J146" s="80" t="str">
        <f aca="false">IF(B146&gt;J$8,"",((1+C$13)^(F146/360)-1)*H146)</f>
        <v/>
      </c>
      <c r="K146" s="81" t="str">
        <f aca="false">IF(B146&gt;J$8,"",((1+O$13)^(F146/30)-1)*H146)</f>
        <v/>
      </c>
      <c r="L146" s="82" t="str">
        <f aca="false">IF(B146&gt;J$8,"",C$4*K$13)</f>
        <v/>
      </c>
      <c r="M146" s="83" t="str">
        <f aca="false">IF(B146&gt;J$8,"",J$14)</f>
        <v/>
      </c>
      <c r="N146" s="80" t="str">
        <f aca="false">IF(B146&gt;J$8,"",IF(B146=J$8,H146+J146+L146+M146,IF(AND(K$10=2,MONTH(E146)=7),2*C$16,IF(AND(K$11=2,MONTH(E146)=12),2*C$16,C$16))))</f>
        <v/>
      </c>
      <c r="O146" s="80" t="str">
        <f aca="false">IF(B146=J$8,0,IF(B146&gt;J$8,"",H146-I146))</f>
        <v/>
      </c>
      <c r="P146" s="85" t="str">
        <f aca="false">IFERROR(IF(AND(MONTH(E146)=7,K$10=2),2/(1+C$14)^(G146/360),IF(AND(MONTH(E146)=12,K$11=2),2/(1+C$14)^(G146/360),1/(1+C$14)^(G146/360))),"")</f>
        <v/>
      </c>
      <c r="Q146" s="85" t="str">
        <f aca="false">IFERROR(1/(1+C$14)^(G146/360),"")</f>
        <v/>
      </c>
      <c r="S146" s="86" t="str">
        <f aca="false">IFERROR(I146+J146+K146+L146+M146,"")</f>
        <v/>
      </c>
      <c r="T146" s="87" t="str">
        <f aca="false">G146</f>
        <v/>
      </c>
      <c r="U146" s="88" t="str">
        <f aca="false">IFERROR((1+C$18)^(T146/360),"")</f>
        <v/>
      </c>
      <c r="V146" s="89" t="str">
        <f aca="false">IFERROR(ROUND(S146/U146,2),"")</f>
        <v/>
      </c>
      <c r="AD146" s="7"/>
      <c r="AH146" s="7"/>
    </row>
    <row r="147" s="19" customFormat="true" ht="20.15" hidden="false" customHeight="true" outlineLevel="0" collapsed="false">
      <c r="A147" s="15"/>
      <c r="B147" s="76" t="n">
        <v>126</v>
      </c>
      <c r="C147" s="77" t="str">
        <f aca="false">IF(B147&gt;$J$8,"",FECHA.MES(C146,1))</f>
        <v/>
      </c>
      <c r="D147" s="78" t="str">
        <f aca="false">IF(B147&lt;=$J$8,WEEKDAY(C147,2),"")</f>
        <v/>
      </c>
      <c r="E147" s="77" t="str">
        <f aca="false">IF(D147=7,C147+1,C147)</f>
        <v/>
      </c>
      <c r="F147" s="78" t="str">
        <f aca="false">IF(B147&gt;J$8,"",E147-E146)</f>
        <v/>
      </c>
      <c r="G147" s="78" t="str">
        <f aca="false">IFERROR(F147+G146,"")</f>
        <v/>
      </c>
      <c r="H147" s="79" t="str">
        <f aca="false">IF(B147&gt;J$8,"",O146)</f>
        <v/>
      </c>
      <c r="I147" s="79" t="str">
        <f aca="false">IF(B147&gt;J$8,"",N147-M147-L147-J147-K147)</f>
        <v/>
      </c>
      <c r="J147" s="80" t="str">
        <f aca="false">IF(B147&gt;J$8,"",((1+C$13)^(F147/360)-1)*H147)</f>
        <v/>
      </c>
      <c r="K147" s="81" t="str">
        <f aca="false">IF(B147&gt;J$8,"",((1+O$13)^(F147/30)-1)*H147)</f>
        <v/>
      </c>
      <c r="L147" s="82" t="str">
        <f aca="false">IF(B147&gt;J$8,"",C$4*K$13)</f>
        <v/>
      </c>
      <c r="M147" s="83" t="str">
        <f aca="false">IF(B147&gt;J$8,"",J$14)</f>
        <v/>
      </c>
      <c r="N147" s="80" t="str">
        <f aca="false">IF(B147&gt;J$8,"",IF(B147=J$8,H147+J147+L147+M147,IF(AND(K$10=2,MONTH(E147)=7),2*C$16,IF(AND(K$11=2,MONTH(E147)=12),2*C$16,C$16))))</f>
        <v/>
      </c>
      <c r="O147" s="80" t="str">
        <f aca="false">IF(B147=J$8,0,IF(B147&gt;J$8,"",H147-I147))</f>
        <v/>
      </c>
      <c r="P147" s="85" t="str">
        <f aca="false">IFERROR(IF(AND(MONTH(E147)=7,K$10=2),2/(1+C$14)^(G147/360),IF(AND(MONTH(E147)=12,K$11=2),2/(1+C$14)^(G147/360),1/(1+C$14)^(G147/360))),"")</f>
        <v/>
      </c>
      <c r="Q147" s="85" t="str">
        <f aca="false">IFERROR(1/(1+C$14)^(G147/360),"")</f>
        <v/>
      </c>
      <c r="S147" s="86" t="str">
        <f aca="false">IFERROR(I147+J147+K147+L147+M147,"")</f>
        <v/>
      </c>
      <c r="T147" s="87" t="str">
        <f aca="false">G147</f>
        <v/>
      </c>
      <c r="U147" s="88" t="str">
        <f aca="false">IFERROR((1+C$18)^(T147/360),"")</f>
        <v/>
      </c>
      <c r="V147" s="89" t="str">
        <f aca="false">IFERROR(ROUND(S147/U147,2),"")</f>
        <v/>
      </c>
      <c r="AD147" s="7"/>
      <c r="AH147" s="7"/>
    </row>
    <row r="148" s="19" customFormat="true" ht="20.15" hidden="false" customHeight="true" outlineLevel="0" collapsed="false">
      <c r="A148" s="15"/>
      <c r="B148" s="76" t="n">
        <v>127</v>
      </c>
      <c r="C148" s="77" t="str">
        <f aca="false">IF(B148&gt;$J$8,"",FECHA.MES(C147,1))</f>
        <v/>
      </c>
      <c r="D148" s="78" t="str">
        <f aca="false">IF(B148&lt;=$J$8,WEEKDAY(C148,2),"")</f>
        <v/>
      </c>
      <c r="E148" s="77" t="str">
        <f aca="false">IF(D148=7,C148+1,C148)</f>
        <v/>
      </c>
      <c r="F148" s="78" t="str">
        <f aca="false">IF(B148&gt;J$8,"",E148-E147)</f>
        <v/>
      </c>
      <c r="G148" s="78" t="str">
        <f aca="false">IFERROR(F148+G147,"")</f>
        <v/>
      </c>
      <c r="H148" s="79" t="str">
        <f aca="false">IF(B148&gt;J$8,"",O147)</f>
        <v/>
      </c>
      <c r="I148" s="79" t="str">
        <f aca="false">IF(B148&gt;J$8,"",N148-M148-L148-J148-K148)</f>
        <v/>
      </c>
      <c r="J148" s="80" t="str">
        <f aca="false">IF(B148&gt;J$8,"",((1+C$13)^(F148/360)-1)*H148)</f>
        <v/>
      </c>
      <c r="K148" s="81" t="str">
        <f aca="false">IF(B148&gt;J$8,"",((1+O$13)^(F148/30)-1)*H148)</f>
        <v/>
      </c>
      <c r="L148" s="82" t="str">
        <f aca="false">IF(B148&gt;J$8,"",C$4*K$13)</f>
        <v/>
      </c>
      <c r="M148" s="83" t="str">
        <f aca="false">IF(B148&gt;J$8,"",J$14)</f>
        <v/>
      </c>
      <c r="N148" s="80" t="str">
        <f aca="false">IF(B148&gt;J$8,"",IF(B148=J$8,H148+J148+L148+M148,IF(AND(K$10=2,MONTH(E148)=7),2*C$16,IF(AND(K$11=2,MONTH(E148)=12),2*C$16,C$16))))</f>
        <v/>
      </c>
      <c r="O148" s="80" t="str">
        <f aca="false">IF(B148=J$8,0,IF(B148&gt;J$8,"",H148-I148))</f>
        <v/>
      </c>
      <c r="P148" s="85" t="str">
        <f aca="false">IFERROR(IF(AND(MONTH(E148)=7,K$10=2),2/(1+C$14)^(G148/360),IF(AND(MONTH(E148)=12,K$11=2),2/(1+C$14)^(G148/360),1/(1+C$14)^(G148/360))),"")</f>
        <v/>
      </c>
      <c r="Q148" s="85" t="str">
        <f aca="false">IFERROR(1/(1+C$14)^(G148/360),"")</f>
        <v/>
      </c>
      <c r="S148" s="86" t="str">
        <f aca="false">IFERROR(I148+J148+K148+L148+M148,"")</f>
        <v/>
      </c>
      <c r="T148" s="87" t="str">
        <f aca="false">G148</f>
        <v/>
      </c>
      <c r="U148" s="88" t="str">
        <f aca="false">IFERROR((1+C$18)^(T148/360),"")</f>
        <v/>
      </c>
      <c r="V148" s="89" t="str">
        <f aca="false">IFERROR(ROUND(S148/U148,2),"")</f>
        <v/>
      </c>
      <c r="AD148" s="7"/>
      <c r="AH148" s="7"/>
    </row>
    <row r="149" s="19" customFormat="true" ht="20.15" hidden="false" customHeight="true" outlineLevel="0" collapsed="false">
      <c r="A149" s="15"/>
      <c r="B149" s="76" t="n">
        <v>128</v>
      </c>
      <c r="C149" s="77" t="str">
        <f aca="false">IF(B149&gt;$J$8,"",FECHA.MES(C148,1))</f>
        <v/>
      </c>
      <c r="D149" s="78" t="str">
        <f aca="false">IF(B149&lt;=$J$8,WEEKDAY(C149,2),"")</f>
        <v/>
      </c>
      <c r="E149" s="77" t="str">
        <f aca="false">IF(D149=7,C149+1,C149)</f>
        <v/>
      </c>
      <c r="F149" s="78" t="str">
        <f aca="false">IF(B149&gt;J$8,"",E149-E148)</f>
        <v/>
      </c>
      <c r="G149" s="78" t="str">
        <f aca="false">IFERROR(F149+G148,"")</f>
        <v/>
      </c>
      <c r="H149" s="79" t="str">
        <f aca="false">IF(B149&gt;J$8,"",O148)</f>
        <v/>
      </c>
      <c r="I149" s="79" t="str">
        <f aca="false">IF(B149&gt;J$8,"",N149-M149-L149-J149-K149)</f>
        <v/>
      </c>
      <c r="J149" s="80" t="str">
        <f aca="false">IF(B149&gt;J$8,"",((1+C$13)^(F149/360)-1)*H149)</f>
        <v/>
      </c>
      <c r="K149" s="81" t="str">
        <f aca="false">IF(B149&gt;J$8,"",((1+O$13)^(F149/30)-1)*H149)</f>
        <v/>
      </c>
      <c r="L149" s="82" t="str">
        <f aca="false">IF(B149&gt;J$8,"",C$4*K$13)</f>
        <v/>
      </c>
      <c r="M149" s="83" t="str">
        <f aca="false">IF(B149&gt;J$8,"",J$14)</f>
        <v/>
      </c>
      <c r="N149" s="80" t="str">
        <f aca="false">IF(B149&gt;J$8,"",IF(B149=J$8,H149+J149+L149+M149,IF(AND(K$10=2,MONTH(E149)=7),2*C$16,IF(AND(K$11=2,MONTH(E149)=12),2*C$16,C$16))))</f>
        <v/>
      </c>
      <c r="O149" s="80" t="str">
        <f aca="false">IF(B149=J$8,0,IF(B149&gt;J$8,"",H149-I149))</f>
        <v/>
      </c>
      <c r="P149" s="85" t="str">
        <f aca="false">IFERROR(IF(AND(MONTH(E149)=7,K$10=2),2/(1+C$14)^(G149/360),IF(AND(MONTH(E149)=12,K$11=2),2/(1+C$14)^(G149/360),1/(1+C$14)^(G149/360))),"")</f>
        <v/>
      </c>
      <c r="Q149" s="85" t="str">
        <f aca="false">IFERROR(1/(1+C$14)^(G149/360),"")</f>
        <v/>
      </c>
      <c r="S149" s="86" t="str">
        <f aca="false">IFERROR(I149+J149+K149+L149+M149,"")</f>
        <v/>
      </c>
      <c r="T149" s="87" t="str">
        <f aca="false">G149</f>
        <v/>
      </c>
      <c r="U149" s="88" t="str">
        <f aca="false">IFERROR((1+C$18)^(T149/360),"")</f>
        <v/>
      </c>
      <c r="V149" s="89" t="str">
        <f aca="false">IFERROR(ROUND(S149/U149,2),"")</f>
        <v/>
      </c>
      <c r="AD149" s="7"/>
      <c r="AH149" s="7"/>
    </row>
    <row r="150" s="19" customFormat="true" ht="20.15" hidden="false" customHeight="true" outlineLevel="0" collapsed="false">
      <c r="A150" s="15"/>
      <c r="B150" s="76" t="n">
        <v>129</v>
      </c>
      <c r="C150" s="77" t="str">
        <f aca="false">IF(B150&gt;$J$8,"",FECHA.MES(C149,1))</f>
        <v/>
      </c>
      <c r="D150" s="78" t="str">
        <f aca="false">IF(B150&lt;=$J$8,WEEKDAY(C150,2),"")</f>
        <v/>
      </c>
      <c r="E150" s="77" t="str">
        <f aca="false">IF(D150=7,C150+1,C150)</f>
        <v/>
      </c>
      <c r="F150" s="78" t="str">
        <f aca="false">IF(B150&gt;J$8,"",E150-E149)</f>
        <v/>
      </c>
      <c r="G150" s="78" t="str">
        <f aca="false">IFERROR(F150+G149,"")</f>
        <v/>
      </c>
      <c r="H150" s="79" t="str">
        <f aca="false">IF(B150&gt;J$8,"",O149)</f>
        <v/>
      </c>
      <c r="I150" s="79" t="str">
        <f aca="false">IF(B150&gt;J$8,"",N150-M150-L150-J150-K150)</f>
        <v/>
      </c>
      <c r="J150" s="80" t="str">
        <f aca="false">IF(B150&gt;J$8,"",((1+C$13)^(F150/360)-1)*H150)</f>
        <v/>
      </c>
      <c r="K150" s="81" t="str">
        <f aca="false">IF(B150&gt;J$8,"",((1+O$13)^(F150/30)-1)*H150)</f>
        <v/>
      </c>
      <c r="L150" s="82" t="str">
        <f aca="false">IF(B150&gt;J$8,"",C$4*K$13)</f>
        <v/>
      </c>
      <c r="M150" s="83" t="str">
        <f aca="false">IF(B150&gt;J$8,"",J$14)</f>
        <v/>
      </c>
      <c r="N150" s="80" t="str">
        <f aca="false">IF(B150&gt;J$8,"",IF(B150=J$8,H150+J150+L150+M150,IF(AND(K$10=2,MONTH(E150)=7),2*C$16,IF(AND(K$11=2,MONTH(E150)=12),2*C$16,C$16))))</f>
        <v/>
      </c>
      <c r="O150" s="80" t="str">
        <f aca="false">IF(B150=J$8,0,IF(B150&gt;J$8,"",H150-I150))</f>
        <v/>
      </c>
      <c r="P150" s="85" t="str">
        <f aca="false">IFERROR(IF(AND(MONTH(E150)=7,K$10=2),2/(1+C$14)^(G150/360),IF(AND(MONTH(E150)=12,K$11=2),2/(1+C$14)^(G150/360),1/(1+C$14)^(G150/360))),"")</f>
        <v/>
      </c>
      <c r="Q150" s="85" t="str">
        <f aca="false">IFERROR(1/(1+C$14)^(G150/360),"")</f>
        <v/>
      </c>
      <c r="S150" s="86" t="str">
        <f aca="false">IFERROR(I150+J150+K150+L150+M150,"")</f>
        <v/>
      </c>
      <c r="T150" s="87" t="str">
        <f aca="false">G150</f>
        <v/>
      </c>
      <c r="U150" s="88" t="str">
        <f aca="false">IFERROR((1+C$18)^(T150/360),"")</f>
        <v/>
      </c>
      <c r="V150" s="89" t="str">
        <f aca="false">IFERROR(ROUND(S150/U150,2),"")</f>
        <v/>
      </c>
      <c r="AD150" s="7"/>
      <c r="AH150" s="7"/>
    </row>
    <row r="151" s="19" customFormat="true" ht="20.15" hidden="false" customHeight="true" outlineLevel="0" collapsed="false">
      <c r="A151" s="15"/>
      <c r="B151" s="76" t="n">
        <v>130</v>
      </c>
      <c r="C151" s="77" t="str">
        <f aca="false">IF(B151&gt;$J$8,"",FECHA.MES(C150,1))</f>
        <v/>
      </c>
      <c r="D151" s="78" t="str">
        <f aca="false">IF(B151&lt;=$J$8,WEEKDAY(C151,2),"")</f>
        <v/>
      </c>
      <c r="E151" s="77" t="str">
        <f aca="false">IF(D151=7,C151+1,C151)</f>
        <v/>
      </c>
      <c r="F151" s="78" t="str">
        <f aca="false">IF(B151&gt;J$8,"",E151-E150)</f>
        <v/>
      </c>
      <c r="G151" s="78" t="str">
        <f aca="false">IFERROR(F151+G150,"")</f>
        <v/>
      </c>
      <c r="H151" s="79" t="str">
        <f aca="false">IF(B151&gt;J$8,"",O150)</f>
        <v/>
      </c>
      <c r="I151" s="79" t="str">
        <f aca="false">IF(B151&gt;J$8,"",N151-M151-L151-J151-K151)</f>
        <v/>
      </c>
      <c r="J151" s="80" t="str">
        <f aca="false">IF(B151&gt;J$8,"",((1+C$13)^(F151/360)-1)*H151)</f>
        <v/>
      </c>
      <c r="K151" s="81" t="str">
        <f aca="false">IF(B151&gt;J$8,"",((1+O$13)^(F151/30)-1)*H151)</f>
        <v/>
      </c>
      <c r="L151" s="82" t="str">
        <f aca="false">IF(B151&gt;J$8,"",C$4*K$13)</f>
        <v/>
      </c>
      <c r="M151" s="83" t="str">
        <f aca="false">IF(B151&gt;J$8,"",J$14)</f>
        <v/>
      </c>
      <c r="N151" s="80" t="str">
        <f aca="false">IF(B151&gt;J$8,"",IF(B151=J$8,H151+J151+L151+M151,IF(AND(K$10=2,MONTH(E151)=7),2*C$16,IF(AND(K$11=2,MONTH(E151)=12),2*C$16,C$16))))</f>
        <v/>
      </c>
      <c r="O151" s="80" t="str">
        <f aca="false">IF(B151=J$8,0,IF(B151&gt;J$8,"",H151-I151))</f>
        <v/>
      </c>
      <c r="P151" s="85" t="str">
        <f aca="false">IFERROR(IF(AND(MONTH(E151)=7,K$10=2),2/(1+C$14)^(G151/360),IF(AND(MONTH(E151)=12,K$11=2),2/(1+C$14)^(G151/360),1/(1+C$14)^(G151/360))),"")</f>
        <v/>
      </c>
      <c r="Q151" s="85" t="str">
        <f aca="false">IFERROR(1/(1+C$14)^(G151/360),"")</f>
        <v/>
      </c>
      <c r="S151" s="86" t="str">
        <f aca="false">IFERROR(I151+J151+K151+L151+M151,"")</f>
        <v/>
      </c>
      <c r="T151" s="87" t="str">
        <f aca="false">G151</f>
        <v/>
      </c>
      <c r="U151" s="88" t="str">
        <f aca="false">IFERROR((1+C$18)^(T151/360),"")</f>
        <v/>
      </c>
      <c r="V151" s="89" t="str">
        <f aca="false">IFERROR(ROUND(S151/U151,2),"")</f>
        <v/>
      </c>
      <c r="AD151" s="7"/>
      <c r="AH151" s="7"/>
    </row>
    <row r="152" s="19" customFormat="true" ht="20.15" hidden="false" customHeight="true" outlineLevel="0" collapsed="false">
      <c r="A152" s="15"/>
      <c r="B152" s="76" t="n">
        <v>131</v>
      </c>
      <c r="C152" s="77" t="str">
        <f aca="false">IF(B152&gt;$J$8,"",FECHA.MES(C151,1))</f>
        <v/>
      </c>
      <c r="D152" s="78" t="str">
        <f aca="false">IF(B152&lt;=$J$8,WEEKDAY(C152,2),"")</f>
        <v/>
      </c>
      <c r="E152" s="77" t="str">
        <f aca="false">IF(D152=7,C152+1,C152)</f>
        <v/>
      </c>
      <c r="F152" s="78" t="str">
        <f aca="false">IF(B152&gt;J$8,"",E152-E151)</f>
        <v/>
      </c>
      <c r="G152" s="78" t="str">
        <f aca="false">IFERROR(F152+G151,"")</f>
        <v/>
      </c>
      <c r="H152" s="79" t="str">
        <f aca="false">IF(B152&gt;J$8,"",O151)</f>
        <v/>
      </c>
      <c r="I152" s="79" t="str">
        <f aca="false">IF(B152&gt;J$8,"",N152-M152-L152-J152-K152)</f>
        <v/>
      </c>
      <c r="J152" s="80" t="str">
        <f aca="false">IF(B152&gt;J$8,"",((1+C$13)^(F152/360)-1)*H152)</f>
        <v/>
      </c>
      <c r="K152" s="81" t="str">
        <f aca="false">IF(B152&gt;J$8,"",((1+O$13)^(F152/30)-1)*H152)</f>
        <v/>
      </c>
      <c r="L152" s="82" t="str">
        <f aca="false">IF(B152&gt;J$8,"",C$4*K$13)</f>
        <v/>
      </c>
      <c r="M152" s="83" t="str">
        <f aca="false">IF(B152&gt;J$8,"",J$14)</f>
        <v/>
      </c>
      <c r="N152" s="80" t="str">
        <f aca="false">IF(B152&gt;J$8,"",IF(B152=J$8,H152+J152+L152+M152,IF(AND(K$10=2,MONTH(E152)=7),2*C$16,IF(AND(K$11=2,MONTH(E152)=12),2*C$16,C$16))))</f>
        <v/>
      </c>
      <c r="O152" s="80" t="str">
        <f aca="false">IF(B152=J$8,0,IF(B152&gt;J$8,"",H152-I152))</f>
        <v/>
      </c>
      <c r="P152" s="85" t="str">
        <f aca="false">IFERROR(IF(AND(MONTH(E152)=7,K$10=2),2/(1+C$14)^(G152/360),IF(AND(MONTH(E152)=12,K$11=2),2/(1+C$14)^(G152/360),1/(1+C$14)^(G152/360))),"")</f>
        <v/>
      </c>
      <c r="Q152" s="85" t="str">
        <f aca="false">IFERROR(1/(1+C$14)^(G152/360),"")</f>
        <v/>
      </c>
      <c r="S152" s="86" t="str">
        <f aca="false">IFERROR(I152+J152+K152+L152+M152,"")</f>
        <v/>
      </c>
      <c r="T152" s="87" t="str">
        <f aca="false">G152</f>
        <v/>
      </c>
      <c r="U152" s="88" t="str">
        <f aca="false">IFERROR((1+C$18)^(T152/360),"")</f>
        <v/>
      </c>
      <c r="V152" s="89" t="str">
        <f aca="false">IFERROR(ROUND(S152/U152,2),"")</f>
        <v/>
      </c>
      <c r="AD152" s="7"/>
      <c r="AH152" s="7"/>
    </row>
    <row r="153" s="19" customFormat="true" ht="20.15" hidden="false" customHeight="true" outlineLevel="0" collapsed="false">
      <c r="A153" s="15"/>
      <c r="B153" s="76" t="n">
        <v>132</v>
      </c>
      <c r="C153" s="77" t="str">
        <f aca="false">IF(B153&gt;$J$8,"",FECHA.MES(C152,1))</f>
        <v/>
      </c>
      <c r="D153" s="78" t="str">
        <f aca="false">IF(B153&lt;=$J$8,WEEKDAY(C153,2),"")</f>
        <v/>
      </c>
      <c r="E153" s="77" t="str">
        <f aca="false">IF(D153=7,C153+1,C153)</f>
        <v/>
      </c>
      <c r="F153" s="78" t="str">
        <f aca="false">IF(B153&gt;J$8,"",E153-E152)</f>
        <v/>
      </c>
      <c r="G153" s="78" t="str">
        <f aca="false">IFERROR(F153+G152,"")</f>
        <v/>
      </c>
      <c r="H153" s="79" t="str">
        <f aca="false">IF(B153&gt;J$8,"",O152)</f>
        <v/>
      </c>
      <c r="I153" s="79" t="str">
        <f aca="false">IF(B153&gt;J$8,"",N153-M153-L153-J153-K153)</f>
        <v/>
      </c>
      <c r="J153" s="80" t="str">
        <f aca="false">IF(B153&gt;J$8,"",((1+C$13)^(F153/360)-1)*H153)</f>
        <v/>
      </c>
      <c r="K153" s="81" t="str">
        <f aca="false">IF(B153&gt;J$8,"",((1+O$13)^(F153/30)-1)*H153)</f>
        <v/>
      </c>
      <c r="L153" s="82" t="str">
        <f aca="false">IF(B153&gt;J$8,"",C$4*K$13)</f>
        <v/>
      </c>
      <c r="M153" s="83" t="str">
        <f aca="false">IF(B153&gt;J$8,"",J$14)</f>
        <v/>
      </c>
      <c r="N153" s="80" t="str">
        <f aca="false">IF(B153&gt;J$8,"",IF(B153=J$8,H153+J153+L153+M153,IF(AND(K$10=2,MONTH(E153)=7),2*C$16,IF(AND(K$11=2,MONTH(E153)=12),2*C$16,C$16))))</f>
        <v/>
      </c>
      <c r="O153" s="80" t="str">
        <f aca="false">IF(B153=J$8,0,IF(B153&gt;J$8,"",H153-I153))</f>
        <v/>
      </c>
      <c r="P153" s="85" t="str">
        <f aca="false">IFERROR(IF(AND(MONTH(E153)=7,K$10=2),2/(1+C$14)^(G153/360),IF(AND(MONTH(E153)=12,K$11=2),2/(1+C$14)^(G153/360),1/(1+C$14)^(G153/360))),"")</f>
        <v/>
      </c>
      <c r="Q153" s="85" t="str">
        <f aca="false">IFERROR(1/(1+C$14)^(G153/360),"")</f>
        <v/>
      </c>
      <c r="S153" s="86" t="str">
        <f aca="false">IFERROR(I153+J153+K153+L153+M153,"")</f>
        <v/>
      </c>
      <c r="T153" s="87" t="str">
        <f aca="false">G153</f>
        <v/>
      </c>
      <c r="U153" s="88" t="str">
        <f aca="false">IFERROR((1+C$18)^(T153/360),"")</f>
        <v/>
      </c>
      <c r="V153" s="89" t="str">
        <f aca="false">IFERROR(ROUND(S153/U153,2),"")</f>
        <v/>
      </c>
      <c r="AD153" s="7"/>
      <c r="AH153" s="7"/>
    </row>
    <row r="154" s="19" customFormat="true" ht="20.15" hidden="false" customHeight="true" outlineLevel="0" collapsed="false">
      <c r="A154" s="15"/>
      <c r="B154" s="76" t="n">
        <v>133</v>
      </c>
      <c r="C154" s="77" t="str">
        <f aca="false">IF(B154&gt;$J$8,"",FECHA.MES(C153,1))</f>
        <v/>
      </c>
      <c r="D154" s="78" t="str">
        <f aca="false">IF(B154&lt;=$J$8,WEEKDAY(C154,2),"")</f>
        <v/>
      </c>
      <c r="E154" s="77" t="str">
        <f aca="false">IF(D154=7,C154+1,C154)</f>
        <v/>
      </c>
      <c r="F154" s="78" t="str">
        <f aca="false">IF(B154&gt;J$8,"",E154-E153)</f>
        <v/>
      </c>
      <c r="G154" s="78" t="str">
        <f aca="false">IFERROR(F154+G153,"")</f>
        <v/>
      </c>
      <c r="H154" s="79" t="str">
        <f aca="false">IF(B154&gt;J$8,"",O153)</f>
        <v/>
      </c>
      <c r="I154" s="79" t="str">
        <f aca="false">IF(B154&gt;J$8,"",N154-M154-L154-J154-K154)</f>
        <v/>
      </c>
      <c r="J154" s="80" t="str">
        <f aca="false">IF(B154&gt;J$8,"",((1+C$13)^(F154/360)-1)*H154)</f>
        <v/>
      </c>
      <c r="K154" s="81" t="str">
        <f aca="false">IF(B154&gt;J$8,"",((1+O$13)^(F154/30)-1)*H154)</f>
        <v/>
      </c>
      <c r="L154" s="82" t="str">
        <f aca="false">IF(B154&gt;J$8,"",C$4*K$13)</f>
        <v/>
      </c>
      <c r="M154" s="83" t="str">
        <f aca="false">IF(B154&gt;J$8,"",J$14)</f>
        <v/>
      </c>
      <c r="N154" s="80" t="str">
        <f aca="false">IF(B154&gt;J$8,"",IF(B154=J$8,H154+J154+L154+M154,IF(AND(K$10=2,MONTH(E154)=7),2*C$16,IF(AND(K$11=2,MONTH(E154)=12),2*C$16,C$16))))</f>
        <v/>
      </c>
      <c r="O154" s="80" t="str">
        <f aca="false">IF(B154=J$8,0,IF(B154&gt;J$8,"",H154-I154))</f>
        <v/>
      </c>
      <c r="P154" s="85" t="str">
        <f aca="false">IFERROR(IF(AND(MONTH(E154)=7,K$10=2),2/(1+C$14)^(G154/360),IF(AND(MONTH(E154)=12,K$11=2),2/(1+C$14)^(G154/360),1/(1+C$14)^(G154/360))),"")</f>
        <v/>
      </c>
      <c r="Q154" s="85" t="str">
        <f aca="false">IFERROR(1/(1+C$14)^(G154/360),"")</f>
        <v/>
      </c>
      <c r="S154" s="86" t="str">
        <f aca="false">IFERROR(I154+J154+K154+L154+M154,"")</f>
        <v/>
      </c>
      <c r="T154" s="87" t="str">
        <f aca="false">G154</f>
        <v/>
      </c>
      <c r="U154" s="88" t="str">
        <f aca="false">IFERROR((1+C$18)^(T154/360),"")</f>
        <v/>
      </c>
      <c r="V154" s="89" t="str">
        <f aca="false">IFERROR(ROUND(S154/U154,2),"")</f>
        <v/>
      </c>
      <c r="AD154" s="7"/>
      <c r="AH154" s="7"/>
    </row>
    <row r="155" s="19" customFormat="true" ht="20.15" hidden="false" customHeight="true" outlineLevel="0" collapsed="false">
      <c r="A155" s="15"/>
      <c r="B155" s="76" t="n">
        <v>134</v>
      </c>
      <c r="C155" s="77" t="str">
        <f aca="false">IF(B155&gt;$J$8,"",FECHA.MES(C154,1))</f>
        <v/>
      </c>
      <c r="D155" s="78" t="str">
        <f aca="false">IF(B155&lt;=$J$8,WEEKDAY(C155,2),"")</f>
        <v/>
      </c>
      <c r="E155" s="77" t="str">
        <f aca="false">IF(D155=7,C155+1,C155)</f>
        <v/>
      </c>
      <c r="F155" s="78" t="str">
        <f aca="false">IF(B155&gt;J$8,"",E155-E154)</f>
        <v/>
      </c>
      <c r="G155" s="78" t="str">
        <f aca="false">IFERROR(F155+G154,"")</f>
        <v/>
      </c>
      <c r="H155" s="79" t="str">
        <f aca="false">IF(B155&gt;J$8,"",O154)</f>
        <v/>
      </c>
      <c r="I155" s="79" t="str">
        <f aca="false">IF(B155&gt;J$8,"",N155-M155-L155-J155-K155)</f>
        <v/>
      </c>
      <c r="J155" s="80" t="str">
        <f aca="false">IF(B155&gt;J$8,"",((1+C$13)^(F155/360)-1)*H155)</f>
        <v/>
      </c>
      <c r="K155" s="81" t="str">
        <f aca="false">IF(B155&gt;J$8,"",((1+O$13)^(F155/30)-1)*H155)</f>
        <v/>
      </c>
      <c r="L155" s="82" t="str">
        <f aca="false">IF(B155&gt;J$8,"",C$4*K$13)</f>
        <v/>
      </c>
      <c r="M155" s="83" t="str">
        <f aca="false">IF(B155&gt;J$8,"",J$14)</f>
        <v/>
      </c>
      <c r="N155" s="80" t="str">
        <f aca="false">IF(B155&gt;J$8,"",IF(B155=J$8,H155+J155+L155+M155,IF(AND(K$10=2,MONTH(E155)=7),2*C$16,IF(AND(K$11=2,MONTH(E155)=12),2*C$16,C$16))))</f>
        <v/>
      </c>
      <c r="O155" s="80" t="str">
        <f aca="false">IF(B155=J$8,0,IF(B155&gt;J$8,"",H155-I155))</f>
        <v/>
      </c>
      <c r="P155" s="85" t="str">
        <f aca="false">IFERROR(IF(AND(MONTH(E155)=7,K$10=2),2/(1+C$14)^(G155/360),IF(AND(MONTH(E155)=12,K$11=2),2/(1+C$14)^(G155/360),1/(1+C$14)^(G155/360))),"")</f>
        <v/>
      </c>
      <c r="Q155" s="85" t="str">
        <f aca="false">IFERROR(1/(1+C$14)^(G155/360),"")</f>
        <v/>
      </c>
      <c r="S155" s="86" t="str">
        <f aca="false">IFERROR(I155+J155+K155+L155+M155,"")</f>
        <v/>
      </c>
      <c r="T155" s="87" t="str">
        <f aca="false">G155</f>
        <v/>
      </c>
      <c r="U155" s="88" t="str">
        <f aca="false">IFERROR((1+C$18)^(T155/360),"")</f>
        <v/>
      </c>
      <c r="V155" s="89" t="str">
        <f aca="false">IFERROR(ROUND(S155/U155,2),"")</f>
        <v/>
      </c>
      <c r="AD155" s="7"/>
      <c r="AH155" s="7"/>
    </row>
    <row r="156" s="19" customFormat="true" ht="20.15" hidden="false" customHeight="true" outlineLevel="0" collapsed="false">
      <c r="A156" s="15"/>
      <c r="B156" s="76" t="n">
        <v>135</v>
      </c>
      <c r="C156" s="77" t="str">
        <f aca="false">IF(B156&gt;$J$8,"",FECHA.MES(C155,1))</f>
        <v/>
      </c>
      <c r="D156" s="78" t="str">
        <f aca="false">IF(B156&lt;=$J$8,WEEKDAY(C156,2),"")</f>
        <v/>
      </c>
      <c r="E156" s="77" t="str">
        <f aca="false">IF(D156=7,C156+1,C156)</f>
        <v/>
      </c>
      <c r="F156" s="78" t="str">
        <f aca="false">IF(B156&gt;J$8,"",E156-E155)</f>
        <v/>
      </c>
      <c r="G156" s="78" t="str">
        <f aca="false">IFERROR(F156+G155,"")</f>
        <v/>
      </c>
      <c r="H156" s="79" t="str">
        <f aca="false">IF(B156&gt;J$8,"",O155)</f>
        <v/>
      </c>
      <c r="I156" s="79" t="str">
        <f aca="false">IF(B156&gt;J$8,"",N156-M156-L156-J156-K156)</f>
        <v/>
      </c>
      <c r="J156" s="80" t="str">
        <f aca="false">IF(B156&gt;J$8,"",((1+C$13)^(F156/360)-1)*H156)</f>
        <v/>
      </c>
      <c r="K156" s="81" t="str">
        <f aca="false">IF(B156&gt;J$8,"",((1+O$13)^(F156/30)-1)*H156)</f>
        <v/>
      </c>
      <c r="L156" s="82" t="str">
        <f aca="false">IF(B156&gt;J$8,"",C$4*K$13)</f>
        <v/>
      </c>
      <c r="M156" s="83" t="str">
        <f aca="false">IF(B156&gt;J$8,"",J$14)</f>
        <v/>
      </c>
      <c r="N156" s="80" t="str">
        <f aca="false">IF(B156&gt;J$8,"",IF(B156=J$8,H156+J156+L156+M156,IF(AND(K$10=2,MONTH(E156)=7),2*C$16,IF(AND(K$11=2,MONTH(E156)=12),2*C$16,C$16))))</f>
        <v/>
      </c>
      <c r="O156" s="80" t="str">
        <f aca="false">IF(B156=J$8,0,IF(B156&gt;J$8,"",H156-I156))</f>
        <v/>
      </c>
      <c r="P156" s="85" t="str">
        <f aca="false">IFERROR(IF(AND(MONTH(E156)=7,K$10=2),2/(1+C$14)^(G156/360),IF(AND(MONTH(E156)=12,K$11=2),2/(1+C$14)^(G156/360),1/(1+C$14)^(G156/360))),"")</f>
        <v/>
      </c>
      <c r="Q156" s="85" t="str">
        <f aca="false">IFERROR(1/(1+C$14)^(G156/360),"")</f>
        <v/>
      </c>
      <c r="S156" s="86" t="str">
        <f aca="false">IFERROR(I156+J156+K156+L156+M156,"")</f>
        <v/>
      </c>
      <c r="T156" s="87" t="str">
        <f aca="false">G156</f>
        <v/>
      </c>
      <c r="U156" s="88" t="str">
        <f aca="false">IFERROR((1+C$18)^(T156/360),"")</f>
        <v/>
      </c>
      <c r="V156" s="89" t="str">
        <f aca="false">IFERROR(ROUND(S156/U156,2),"")</f>
        <v/>
      </c>
      <c r="AD156" s="7"/>
      <c r="AH156" s="7"/>
    </row>
    <row r="157" s="19" customFormat="true" ht="20.15" hidden="false" customHeight="true" outlineLevel="0" collapsed="false">
      <c r="A157" s="15"/>
      <c r="B157" s="76" t="n">
        <v>136</v>
      </c>
      <c r="C157" s="77" t="str">
        <f aca="false">IF(B157&gt;$J$8,"",FECHA.MES(C156,1))</f>
        <v/>
      </c>
      <c r="D157" s="78" t="str">
        <f aca="false">IF(B157&lt;=$J$8,WEEKDAY(C157,2),"")</f>
        <v/>
      </c>
      <c r="E157" s="77" t="str">
        <f aca="false">IF(D157=7,C157+1,C157)</f>
        <v/>
      </c>
      <c r="F157" s="78" t="str">
        <f aca="false">IF(B157&gt;J$8,"",E157-E156)</f>
        <v/>
      </c>
      <c r="G157" s="78" t="str">
        <f aca="false">IFERROR(F157+G156,"")</f>
        <v/>
      </c>
      <c r="H157" s="79" t="str">
        <f aca="false">IF(B157&gt;J$8,"",O156)</f>
        <v/>
      </c>
      <c r="I157" s="79" t="str">
        <f aca="false">IF(B157&gt;J$8,"",N157-M157-L157-J157-K157)</f>
        <v/>
      </c>
      <c r="J157" s="80" t="str">
        <f aca="false">IF(B157&gt;J$8,"",((1+C$13)^(F157/360)-1)*H157)</f>
        <v/>
      </c>
      <c r="K157" s="81" t="str">
        <f aca="false">IF(B157&gt;J$8,"",((1+O$13)^(F157/30)-1)*H157)</f>
        <v/>
      </c>
      <c r="L157" s="82" t="str">
        <f aca="false">IF(B157&gt;J$8,"",C$4*K$13)</f>
        <v/>
      </c>
      <c r="M157" s="83" t="str">
        <f aca="false">IF(B157&gt;J$8,"",J$14)</f>
        <v/>
      </c>
      <c r="N157" s="80" t="str">
        <f aca="false">IF(B157&gt;J$8,"",IF(B157=J$8,H157+J157+L157+M157,IF(AND(K$10=2,MONTH(E157)=7),2*C$16,IF(AND(K$11=2,MONTH(E157)=12),2*C$16,C$16))))</f>
        <v/>
      </c>
      <c r="O157" s="80" t="str">
        <f aca="false">IF(B157=J$8,0,IF(B157&gt;J$8,"",H157-I157))</f>
        <v/>
      </c>
      <c r="P157" s="85" t="str">
        <f aca="false">IFERROR(IF(AND(MONTH(E157)=7,K$10=2),2/(1+C$14)^(G157/360),IF(AND(MONTH(E157)=12,K$11=2),2/(1+C$14)^(G157/360),1/(1+C$14)^(G157/360))),"")</f>
        <v/>
      </c>
      <c r="Q157" s="85" t="str">
        <f aca="false">IFERROR(1/(1+C$14)^(G157/360),"")</f>
        <v/>
      </c>
      <c r="S157" s="86" t="str">
        <f aca="false">IFERROR(I157+J157+K157+L157+M157,"")</f>
        <v/>
      </c>
      <c r="T157" s="87" t="str">
        <f aca="false">G157</f>
        <v/>
      </c>
      <c r="U157" s="88" t="str">
        <f aca="false">IFERROR((1+C$18)^(T157/360),"")</f>
        <v/>
      </c>
      <c r="V157" s="89" t="str">
        <f aca="false">IFERROR(ROUND(S157/U157,2),"")</f>
        <v/>
      </c>
      <c r="AD157" s="7"/>
      <c r="AH157" s="7"/>
    </row>
    <row r="158" s="19" customFormat="true" ht="20.15" hidden="false" customHeight="true" outlineLevel="0" collapsed="false">
      <c r="A158" s="15"/>
      <c r="B158" s="76" t="n">
        <v>137</v>
      </c>
      <c r="C158" s="77" t="str">
        <f aca="false">IF(B158&gt;$J$8,"",FECHA.MES(C157,1))</f>
        <v/>
      </c>
      <c r="D158" s="78" t="str">
        <f aca="false">IF(B158&lt;=$J$8,WEEKDAY(C158,2),"")</f>
        <v/>
      </c>
      <c r="E158" s="77" t="str">
        <f aca="false">IF(D158=7,C158+1,C158)</f>
        <v/>
      </c>
      <c r="F158" s="78" t="str">
        <f aca="false">IF(B158&gt;J$8,"",E158-E157)</f>
        <v/>
      </c>
      <c r="G158" s="78" t="str">
        <f aca="false">IFERROR(F158+G157,"")</f>
        <v/>
      </c>
      <c r="H158" s="79" t="str">
        <f aca="false">IF(B158&gt;J$8,"",O157)</f>
        <v/>
      </c>
      <c r="I158" s="79" t="str">
        <f aca="false">IF(B158&gt;J$8,"",N158-M158-L158-J158-K158)</f>
        <v/>
      </c>
      <c r="J158" s="80" t="str">
        <f aca="false">IF(B158&gt;J$8,"",((1+C$13)^(F158/360)-1)*H158)</f>
        <v/>
      </c>
      <c r="K158" s="81" t="str">
        <f aca="false">IF(B158&gt;J$8,"",((1+O$13)^(F158/30)-1)*H158)</f>
        <v/>
      </c>
      <c r="L158" s="82" t="str">
        <f aca="false">IF(B158&gt;J$8,"",C$4*K$13)</f>
        <v/>
      </c>
      <c r="M158" s="83" t="str">
        <f aca="false">IF(B158&gt;J$8,"",J$14)</f>
        <v/>
      </c>
      <c r="N158" s="80" t="str">
        <f aca="false">IF(B158&gt;J$8,"",IF(B158=J$8,H158+J158+L158+M158,IF(AND(K$10=2,MONTH(E158)=7),2*C$16,IF(AND(K$11=2,MONTH(E158)=12),2*C$16,C$16))))</f>
        <v/>
      </c>
      <c r="O158" s="80" t="str">
        <f aca="false">IF(B158=J$8,0,IF(B158&gt;J$8,"",H158-I158))</f>
        <v/>
      </c>
      <c r="P158" s="85" t="str">
        <f aca="false">IFERROR(IF(AND(MONTH(E158)=7,K$10=2),2/(1+C$14)^(G158/360),IF(AND(MONTH(E158)=12,K$11=2),2/(1+C$14)^(G158/360),1/(1+C$14)^(G158/360))),"")</f>
        <v/>
      </c>
      <c r="Q158" s="85" t="str">
        <f aca="false">IFERROR(1/(1+C$14)^(G158/360),"")</f>
        <v/>
      </c>
      <c r="S158" s="86" t="str">
        <f aca="false">IFERROR(I158+J158+K158+L158+M158,"")</f>
        <v/>
      </c>
      <c r="T158" s="87" t="str">
        <f aca="false">G158</f>
        <v/>
      </c>
      <c r="U158" s="88" t="str">
        <f aca="false">IFERROR((1+C$18)^(T158/360),"")</f>
        <v/>
      </c>
      <c r="V158" s="89" t="str">
        <f aca="false">IFERROR(ROUND(S158/U158,2),"")</f>
        <v/>
      </c>
      <c r="AD158" s="7"/>
      <c r="AH158" s="7"/>
    </row>
    <row r="159" s="19" customFormat="true" ht="20.15" hidden="false" customHeight="true" outlineLevel="0" collapsed="false">
      <c r="A159" s="15"/>
      <c r="B159" s="76" t="n">
        <v>138</v>
      </c>
      <c r="C159" s="77" t="str">
        <f aca="false">IF(B159&gt;$J$8,"",FECHA.MES(C158,1))</f>
        <v/>
      </c>
      <c r="D159" s="78" t="str">
        <f aca="false">IF(B159&lt;=$J$8,WEEKDAY(C159,2),"")</f>
        <v/>
      </c>
      <c r="E159" s="77" t="str">
        <f aca="false">IF(D159=7,C159+1,C159)</f>
        <v/>
      </c>
      <c r="F159" s="78" t="str">
        <f aca="false">IF(B159&gt;J$8,"",E159-E158)</f>
        <v/>
      </c>
      <c r="G159" s="78" t="str">
        <f aca="false">IFERROR(F159+G158,"")</f>
        <v/>
      </c>
      <c r="H159" s="79" t="str">
        <f aca="false">IF(B159&gt;J$8,"",O158)</f>
        <v/>
      </c>
      <c r="I159" s="79" t="str">
        <f aca="false">IF(B159&gt;J$8,"",N159-M159-L159-J159-K159)</f>
        <v/>
      </c>
      <c r="J159" s="80" t="str">
        <f aca="false">IF(B159&gt;J$8,"",((1+C$13)^(F159/360)-1)*H159)</f>
        <v/>
      </c>
      <c r="K159" s="81" t="str">
        <f aca="false">IF(B159&gt;J$8,"",((1+O$13)^(F159/30)-1)*H159)</f>
        <v/>
      </c>
      <c r="L159" s="82" t="str">
        <f aca="false">IF(B159&gt;J$8,"",C$4*K$13)</f>
        <v/>
      </c>
      <c r="M159" s="83" t="str">
        <f aca="false">IF(B159&gt;J$8,"",J$14)</f>
        <v/>
      </c>
      <c r="N159" s="80" t="str">
        <f aca="false">IF(B159&gt;J$8,"",IF(B159=J$8,H159+J159+L159+M159,IF(AND(K$10=2,MONTH(E159)=7),2*C$16,IF(AND(K$11=2,MONTH(E159)=12),2*C$16,C$16))))</f>
        <v/>
      </c>
      <c r="O159" s="80" t="str">
        <f aca="false">IF(B159=J$8,0,IF(B159&gt;J$8,"",H159-I159))</f>
        <v/>
      </c>
      <c r="P159" s="85" t="str">
        <f aca="false">IFERROR(IF(AND(MONTH(E159)=7,K$10=2),2/(1+C$14)^(G159/360),IF(AND(MONTH(E159)=12,K$11=2),2/(1+C$14)^(G159/360),1/(1+C$14)^(G159/360))),"")</f>
        <v/>
      </c>
      <c r="Q159" s="85" t="str">
        <f aca="false">IFERROR(1/(1+C$14)^(G159/360),"")</f>
        <v/>
      </c>
      <c r="S159" s="86" t="str">
        <f aca="false">IFERROR(I159+J159+K159+L159+M159,"")</f>
        <v/>
      </c>
      <c r="T159" s="87" t="str">
        <f aca="false">G159</f>
        <v/>
      </c>
      <c r="U159" s="88" t="str">
        <f aca="false">IFERROR((1+C$18)^(T159/360),"")</f>
        <v/>
      </c>
      <c r="V159" s="89" t="str">
        <f aca="false">IFERROR(ROUND(S159/U159,2),"")</f>
        <v/>
      </c>
      <c r="AD159" s="7"/>
      <c r="AH159" s="7"/>
    </row>
    <row r="160" s="19" customFormat="true" ht="20.15" hidden="false" customHeight="true" outlineLevel="0" collapsed="false">
      <c r="A160" s="15"/>
      <c r="B160" s="76" t="n">
        <v>139</v>
      </c>
      <c r="C160" s="77" t="str">
        <f aca="false">IF(B160&gt;$J$8,"",FECHA.MES(C159,1))</f>
        <v/>
      </c>
      <c r="D160" s="78" t="str">
        <f aca="false">IF(B160&lt;=$J$8,WEEKDAY(C160,2),"")</f>
        <v/>
      </c>
      <c r="E160" s="77" t="str">
        <f aca="false">IF(D160=7,C160+1,C160)</f>
        <v/>
      </c>
      <c r="F160" s="78" t="str">
        <f aca="false">IF(B160&gt;J$8,"",E160-E159)</f>
        <v/>
      </c>
      <c r="G160" s="78" t="str">
        <f aca="false">IFERROR(F160+G159,"")</f>
        <v/>
      </c>
      <c r="H160" s="79" t="str">
        <f aca="false">IF(B160&gt;J$8,"",O159)</f>
        <v/>
      </c>
      <c r="I160" s="79" t="str">
        <f aca="false">IF(B160&gt;J$8,"",N160-M160-L160-J160-K160)</f>
        <v/>
      </c>
      <c r="J160" s="80" t="str">
        <f aca="false">IF(B160&gt;J$8,"",((1+C$13)^(F160/360)-1)*H160)</f>
        <v/>
      </c>
      <c r="K160" s="81" t="str">
        <f aca="false">IF(B160&gt;J$8,"",((1+O$13)^(F160/30)-1)*H160)</f>
        <v/>
      </c>
      <c r="L160" s="82" t="str">
        <f aca="false">IF(B160&gt;J$8,"",C$4*K$13)</f>
        <v/>
      </c>
      <c r="M160" s="83" t="str">
        <f aca="false">IF(B160&gt;J$8,"",J$14)</f>
        <v/>
      </c>
      <c r="N160" s="80" t="str">
        <f aca="false">IF(B160&gt;J$8,"",IF(B160=J$8,H160+J160+L160+M160,IF(AND(K$10=2,MONTH(E160)=7),2*C$16,IF(AND(K$11=2,MONTH(E160)=12),2*C$16,C$16))))</f>
        <v/>
      </c>
      <c r="O160" s="80" t="str">
        <f aca="false">IF(B160=J$8,0,IF(B160&gt;J$8,"",H160-I160))</f>
        <v/>
      </c>
      <c r="P160" s="85" t="str">
        <f aca="false">IFERROR(IF(AND(MONTH(E160)=7,K$10=2),2/(1+C$14)^(G160/360),IF(AND(MONTH(E160)=12,K$11=2),2/(1+C$14)^(G160/360),1/(1+C$14)^(G160/360))),"")</f>
        <v/>
      </c>
      <c r="Q160" s="85" t="str">
        <f aca="false">IFERROR(1/(1+C$14)^(G160/360),"")</f>
        <v/>
      </c>
      <c r="S160" s="86" t="str">
        <f aca="false">IFERROR(I160+J160+K160+L160+M160,"")</f>
        <v/>
      </c>
      <c r="T160" s="87" t="str">
        <f aca="false">G160</f>
        <v/>
      </c>
      <c r="U160" s="88" t="str">
        <f aca="false">IFERROR((1+C$18)^(T160/360),"")</f>
        <v/>
      </c>
      <c r="V160" s="89" t="str">
        <f aca="false">IFERROR(ROUND(S160/U160,2),"")</f>
        <v/>
      </c>
      <c r="AD160" s="7"/>
      <c r="AH160" s="7"/>
    </row>
    <row r="161" s="19" customFormat="true" ht="20.15" hidden="false" customHeight="true" outlineLevel="0" collapsed="false">
      <c r="A161" s="15"/>
      <c r="B161" s="76" t="n">
        <v>140</v>
      </c>
      <c r="C161" s="77" t="str">
        <f aca="false">IF(B161&gt;$J$8,"",FECHA.MES(C160,1))</f>
        <v/>
      </c>
      <c r="D161" s="78" t="str">
        <f aca="false">IF(B161&lt;=$J$8,WEEKDAY(C161,2),"")</f>
        <v/>
      </c>
      <c r="E161" s="77" t="str">
        <f aca="false">IF(D161=7,C161+1,C161)</f>
        <v/>
      </c>
      <c r="F161" s="78" t="str">
        <f aca="false">IF(B161&gt;J$8,"",E161-E160)</f>
        <v/>
      </c>
      <c r="G161" s="78" t="str">
        <f aca="false">IFERROR(F161+G160,"")</f>
        <v/>
      </c>
      <c r="H161" s="79" t="str">
        <f aca="false">IF(B161&gt;J$8,"",O160)</f>
        <v/>
      </c>
      <c r="I161" s="79" t="str">
        <f aca="false">IF(B161&gt;J$8,"",N161-M161-L161-J161-K161)</f>
        <v/>
      </c>
      <c r="J161" s="80" t="str">
        <f aca="false">IF(B161&gt;J$8,"",((1+C$13)^(F161/360)-1)*H161)</f>
        <v/>
      </c>
      <c r="K161" s="81" t="str">
        <f aca="false">IF(B161&gt;J$8,"",((1+O$13)^(F161/30)-1)*H161)</f>
        <v/>
      </c>
      <c r="L161" s="82" t="str">
        <f aca="false">IF(B161&gt;J$8,"",C$4*K$13)</f>
        <v/>
      </c>
      <c r="M161" s="83" t="str">
        <f aca="false">IF(B161&gt;J$8,"",J$14)</f>
        <v/>
      </c>
      <c r="N161" s="80" t="str">
        <f aca="false">IF(B161&gt;J$8,"",IF(B161=J$8,H161+J161+L161+M161,IF(AND(K$10=2,MONTH(E161)=7),2*C$16,IF(AND(K$11=2,MONTH(E161)=12),2*C$16,C$16))))</f>
        <v/>
      </c>
      <c r="O161" s="80" t="str">
        <f aca="false">IF(B161=J$8,0,IF(B161&gt;J$8,"",H161-I161))</f>
        <v/>
      </c>
      <c r="P161" s="85" t="str">
        <f aca="false">IFERROR(IF(AND(MONTH(E161)=7,K$10=2),2/(1+C$14)^(G161/360),IF(AND(MONTH(E161)=12,K$11=2),2/(1+C$14)^(G161/360),1/(1+C$14)^(G161/360))),"")</f>
        <v/>
      </c>
      <c r="Q161" s="85" t="str">
        <f aca="false">IFERROR(1/(1+C$14)^(G161/360),"")</f>
        <v/>
      </c>
      <c r="S161" s="86" t="str">
        <f aca="false">IFERROR(I161+J161+K161+L161+M161,"")</f>
        <v/>
      </c>
      <c r="T161" s="87" t="str">
        <f aca="false">G161</f>
        <v/>
      </c>
      <c r="U161" s="88" t="str">
        <f aca="false">IFERROR((1+C$18)^(T161/360),"")</f>
        <v/>
      </c>
      <c r="V161" s="89" t="str">
        <f aca="false">IFERROR(ROUND(S161/U161,2),"")</f>
        <v/>
      </c>
      <c r="AD161" s="7"/>
      <c r="AH161" s="7"/>
    </row>
    <row r="162" s="19" customFormat="true" ht="20.15" hidden="false" customHeight="true" outlineLevel="0" collapsed="false">
      <c r="A162" s="15"/>
      <c r="B162" s="76" t="n">
        <v>141</v>
      </c>
      <c r="C162" s="77" t="str">
        <f aca="false">IF(B162&gt;$J$8,"",FECHA.MES(C161,1))</f>
        <v/>
      </c>
      <c r="D162" s="78" t="str">
        <f aca="false">IF(B162&lt;=$J$8,WEEKDAY(C162,2),"")</f>
        <v/>
      </c>
      <c r="E162" s="77" t="str">
        <f aca="false">IF(D162=7,C162+1,C162)</f>
        <v/>
      </c>
      <c r="F162" s="78" t="str">
        <f aca="false">IF(B162&gt;J$8,"",E162-E161)</f>
        <v/>
      </c>
      <c r="G162" s="78" t="str">
        <f aca="false">IFERROR(F162+G161,"")</f>
        <v/>
      </c>
      <c r="H162" s="79" t="str">
        <f aca="false">IF(B162&gt;J$8,"",O161)</f>
        <v/>
      </c>
      <c r="I162" s="79" t="str">
        <f aca="false">IF(B162&gt;J$8,"",N162-M162-L162-J162-K162)</f>
        <v/>
      </c>
      <c r="J162" s="80" t="str">
        <f aca="false">IF(B162&gt;J$8,"",((1+C$13)^(F162/360)-1)*H162)</f>
        <v/>
      </c>
      <c r="K162" s="81" t="str">
        <f aca="false">IF(B162&gt;J$8,"",((1+O$13)^(F162/30)-1)*H162)</f>
        <v/>
      </c>
      <c r="L162" s="82" t="str">
        <f aca="false">IF(B162&gt;J$8,"",C$4*K$13)</f>
        <v/>
      </c>
      <c r="M162" s="83" t="str">
        <f aca="false">IF(B162&gt;J$8,"",J$14)</f>
        <v/>
      </c>
      <c r="N162" s="80" t="str">
        <f aca="false">IF(B162&gt;J$8,"",IF(B162=J$8,H162+J162+L162+M162,IF(AND(K$10=2,MONTH(E162)=7),2*C$16,IF(AND(K$11=2,MONTH(E162)=12),2*C$16,C$16))))</f>
        <v/>
      </c>
      <c r="O162" s="80" t="str">
        <f aca="false">IF(B162=J$8,0,IF(B162&gt;J$8,"",H162-I162))</f>
        <v/>
      </c>
      <c r="P162" s="85" t="str">
        <f aca="false">IFERROR(IF(AND(MONTH(E162)=7,K$10=2),2/(1+C$14)^(G162/360),IF(AND(MONTH(E162)=12,K$11=2),2/(1+C$14)^(G162/360),1/(1+C$14)^(G162/360))),"")</f>
        <v/>
      </c>
      <c r="Q162" s="85" t="str">
        <f aca="false">IFERROR(1/(1+C$14)^(G162/360),"")</f>
        <v/>
      </c>
      <c r="S162" s="86" t="str">
        <f aca="false">IFERROR(I162+J162+K162+L162+M162,"")</f>
        <v/>
      </c>
      <c r="T162" s="87" t="str">
        <f aca="false">G162</f>
        <v/>
      </c>
      <c r="U162" s="88" t="str">
        <f aca="false">IFERROR((1+C$18)^(T162/360),"")</f>
        <v/>
      </c>
      <c r="V162" s="89" t="str">
        <f aca="false">IFERROR(ROUND(S162/U162,2),"")</f>
        <v/>
      </c>
      <c r="AD162" s="7"/>
      <c r="AH162" s="7"/>
    </row>
    <row r="163" s="19" customFormat="true" ht="20.15" hidden="false" customHeight="true" outlineLevel="0" collapsed="false">
      <c r="A163" s="15"/>
      <c r="B163" s="76" t="n">
        <v>142</v>
      </c>
      <c r="C163" s="77" t="str">
        <f aca="false">IF(B163&gt;$J$8,"",FECHA.MES(C162,1))</f>
        <v/>
      </c>
      <c r="D163" s="78" t="str">
        <f aca="false">IF(B163&lt;=$J$8,WEEKDAY(C163,2),"")</f>
        <v/>
      </c>
      <c r="E163" s="77" t="str">
        <f aca="false">IF(D163=7,C163+1,C163)</f>
        <v/>
      </c>
      <c r="F163" s="78" t="str">
        <f aca="false">IF(B163&gt;J$8,"",E163-E162)</f>
        <v/>
      </c>
      <c r="G163" s="78" t="str">
        <f aca="false">IFERROR(F163+G162,"")</f>
        <v/>
      </c>
      <c r="H163" s="79" t="str">
        <f aca="false">IF(B163&gt;J$8,"",O162)</f>
        <v/>
      </c>
      <c r="I163" s="79" t="str">
        <f aca="false">IF(B163&gt;J$8,"",N163-M163-L163-J163-K163)</f>
        <v/>
      </c>
      <c r="J163" s="80" t="str">
        <f aca="false">IF(B163&gt;J$8,"",((1+C$13)^(F163/360)-1)*H163)</f>
        <v/>
      </c>
      <c r="K163" s="81" t="str">
        <f aca="false">IF(B163&gt;J$8,"",((1+O$13)^(F163/30)-1)*H163)</f>
        <v/>
      </c>
      <c r="L163" s="82" t="str">
        <f aca="false">IF(B163&gt;J$8,"",C$4*K$13)</f>
        <v/>
      </c>
      <c r="M163" s="83" t="str">
        <f aca="false">IF(B163&gt;J$8,"",J$14)</f>
        <v/>
      </c>
      <c r="N163" s="80" t="str">
        <f aca="false">IF(B163&gt;J$8,"",IF(B163=J$8,H163+J163+L163+M163,IF(AND(K$10=2,MONTH(E163)=7),2*C$16,IF(AND(K$11=2,MONTH(E163)=12),2*C$16,C$16))))</f>
        <v/>
      </c>
      <c r="O163" s="80" t="str">
        <f aca="false">IF(B163=J$8,0,IF(B163&gt;J$8,"",H163-I163))</f>
        <v/>
      </c>
      <c r="P163" s="85" t="str">
        <f aca="false">IFERROR(IF(AND(MONTH(E163)=7,K$10=2),2/(1+C$14)^(G163/360),IF(AND(MONTH(E163)=12,K$11=2),2/(1+C$14)^(G163/360),1/(1+C$14)^(G163/360))),"")</f>
        <v/>
      </c>
      <c r="Q163" s="85" t="str">
        <f aca="false">IFERROR(1/(1+C$14)^(G163/360),"")</f>
        <v/>
      </c>
      <c r="S163" s="86" t="str">
        <f aca="false">IFERROR(I163+J163+K163+L163+M163,"")</f>
        <v/>
      </c>
      <c r="T163" s="87" t="str">
        <f aca="false">G163</f>
        <v/>
      </c>
      <c r="U163" s="88" t="str">
        <f aca="false">IFERROR((1+C$18)^(T163/360),"")</f>
        <v/>
      </c>
      <c r="V163" s="89" t="str">
        <f aca="false">IFERROR(ROUND(S163/U163,2),"")</f>
        <v/>
      </c>
      <c r="AD163" s="7"/>
      <c r="AH163" s="7"/>
    </row>
    <row r="164" s="19" customFormat="true" ht="20.15" hidden="false" customHeight="true" outlineLevel="0" collapsed="false">
      <c r="A164" s="15"/>
      <c r="B164" s="76" t="n">
        <v>143</v>
      </c>
      <c r="C164" s="77" t="str">
        <f aca="false">IF(B164&gt;$J$8,"",FECHA.MES(C163,1))</f>
        <v/>
      </c>
      <c r="D164" s="78" t="str">
        <f aca="false">IF(B164&lt;=$J$8,WEEKDAY(C164,2),"")</f>
        <v/>
      </c>
      <c r="E164" s="77" t="str">
        <f aca="false">IF(D164=7,C164+1,C164)</f>
        <v/>
      </c>
      <c r="F164" s="78" t="str">
        <f aca="false">IF(B164&gt;J$8,"",E164-E163)</f>
        <v/>
      </c>
      <c r="G164" s="78" t="str">
        <f aca="false">IFERROR(F164+G163,"")</f>
        <v/>
      </c>
      <c r="H164" s="79" t="str">
        <f aca="false">IF(B164&gt;J$8,"",O163)</f>
        <v/>
      </c>
      <c r="I164" s="79" t="str">
        <f aca="false">IF(B164&gt;J$8,"",N164-M164-L164-J164-K164)</f>
        <v/>
      </c>
      <c r="J164" s="80" t="str">
        <f aca="false">IF(B164&gt;J$8,"",((1+C$13)^(F164/360)-1)*H164)</f>
        <v/>
      </c>
      <c r="K164" s="81" t="str">
        <f aca="false">IF(B164&gt;J$8,"",((1+O$13)^(F164/30)-1)*H164)</f>
        <v/>
      </c>
      <c r="L164" s="82" t="str">
        <f aca="false">IF(B164&gt;J$8,"",C$4*K$13)</f>
        <v/>
      </c>
      <c r="M164" s="83" t="str">
        <f aca="false">IF(B164&gt;J$8,"",J$14)</f>
        <v/>
      </c>
      <c r="N164" s="80" t="str">
        <f aca="false">IF(B164&gt;J$8,"",IF(B164=J$8,H164+J164+L164+M164,IF(AND(K$10=2,MONTH(E164)=7),2*C$16,IF(AND(K$11=2,MONTH(E164)=12),2*C$16,C$16))))</f>
        <v/>
      </c>
      <c r="O164" s="80" t="str">
        <f aca="false">IF(B164=J$8,0,IF(B164&gt;J$8,"",H164-I164))</f>
        <v/>
      </c>
      <c r="P164" s="85" t="str">
        <f aca="false">IFERROR(IF(AND(MONTH(E164)=7,K$10=2),2/(1+C$14)^(G164/360),IF(AND(MONTH(E164)=12,K$11=2),2/(1+C$14)^(G164/360),1/(1+C$14)^(G164/360))),"")</f>
        <v/>
      </c>
      <c r="Q164" s="85" t="str">
        <f aca="false">IFERROR(1/(1+C$14)^(G164/360),"")</f>
        <v/>
      </c>
      <c r="S164" s="86" t="str">
        <f aca="false">IFERROR(I164+J164+K164+L164+M164,"")</f>
        <v/>
      </c>
      <c r="T164" s="87" t="str">
        <f aca="false">G164</f>
        <v/>
      </c>
      <c r="U164" s="88" t="str">
        <f aca="false">IFERROR((1+C$18)^(T164/360),"")</f>
        <v/>
      </c>
      <c r="V164" s="89" t="str">
        <f aca="false">IFERROR(ROUND(S164/U164,2),"")</f>
        <v/>
      </c>
      <c r="AD164" s="7"/>
      <c r="AH164" s="7"/>
    </row>
    <row r="165" s="19" customFormat="true" ht="20.15" hidden="false" customHeight="true" outlineLevel="0" collapsed="false">
      <c r="A165" s="15"/>
      <c r="B165" s="76" t="n">
        <v>144</v>
      </c>
      <c r="C165" s="77" t="str">
        <f aca="false">IF(B165&gt;$J$8,"",FECHA.MES(C164,1))</f>
        <v/>
      </c>
      <c r="D165" s="78" t="str">
        <f aca="false">IF(B165&lt;=$J$8,WEEKDAY(C165,2),"")</f>
        <v/>
      </c>
      <c r="E165" s="77" t="str">
        <f aca="false">IF(D165=7,C165+1,C165)</f>
        <v/>
      </c>
      <c r="F165" s="78" t="str">
        <f aca="false">IF(B165&gt;J$8,"",E165-E164)</f>
        <v/>
      </c>
      <c r="G165" s="78" t="str">
        <f aca="false">IFERROR(F165+G164,"")</f>
        <v/>
      </c>
      <c r="H165" s="79" t="str">
        <f aca="false">IF(B165&gt;J$8,"",O164)</f>
        <v/>
      </c>
      <c r="I165" s="79" t="str">
        <f aca="false">IF(B165&gt;J$8,"",N165-M165-L165-J165-K165)</f>
        <v/>
      </c>
      <c r="J165" s="80" t="str">
        <f aca="false">IF(B165&gt;J$8,"",((1+C$13)^(F165/360)-1)*H165)</f>
        <v/>
      </c>
      <c r="K165" s="81" t="str">
        <f aca="false">IF(B165&gt;J$8,"",((1+O$13)^(F165/30)-1)*H165)</f>
        <v/>
      </c>
      <c r="L165" s="82" t="str">
        <f aca="false">IF(B165&gt;J$8,"",C$4*K$13)</f>
        <v/>
      </c>
      <c r="M165" s="83" t="str">
        <f aca="false">IF(B165&gt;J$8,"",J$14)</f>
        <v/>
      </c>
      <c r="N165" s="80" t="str">
        <f aca="false">IF(B165&gt;J$8,"",IF(B165=J$8,H165+J165+L165+M165,IF(AND(K$10=2,MONTH(E165)=7),2*C$16,IF(AND(K$11=2,MONTH(E165)=12),2*C$16,C$16))))</f>
        <v/>
      </c>
      <c r="O165" s="80" t="str">
        <f aca="false">IF(B165=J$8,0,IF(B165&gt;J$8,"",H165-I165))</f>
        <v/>
      </c>
      <c r="P165" s="85" t="str">
        <f aca="false">IFERROR(IF(AND(MONTH(E165)=7,K$10=2),2/(1+C$14)^(G165/360),IF(AND(MONTH(E165)=12,K$11=2),2/(1+C$14)^(G165/360),1/(1+C$14)^(G165/360))),"")</f>
        <v/>
      </c>
      <c r="Q165" s="85" t="str">
        <f aca="false">IFERROR(1/(1+C$14)^(G165/360),"")</f>
        <v/>
      </c>
      <c r="S165" s="86" t="str">
        <f aca="false">IFERROR(I165+J165+K165+L165+M165,"")</f>
        <v/>
      </c>
      <c r="T165" s="87" t="str">
        <f aca="false">G165</f>
        <v/>
      </c>
      <c r="U165" s="88" t="str">
        <f aca="false">IFERROR((1+C$18)^(T165/360),"")</f>
        <v/>
      </c>
      <c r="V165" s="89" t="str">
        <f aca="false">IFERROR(ROUND(S165/U165,2),"")</f>
        <v/>
      </c>
      <c r="AD165" s="7"/>
      <c r="AH165" s="7"/>
    </row>
    <row r="166" s="19" customFormat="true" ht="20.15" hidden="false" customHeight="true" outlineLevel="0" collapsed="false">
      <c r="A166" s="15"/>
      <c r="B166" s="76" t="n">
        <v>145</v>
      </c>
      <c r="C166" s="77" t="str">
        <f aca="false">IF(B166&gt;$J$8,"",FECHA.MES(C165,1))</f>
        <v/>
      </c>
      <c r="D166" s="78" t="str">
        <f aca="false">IF(B166&lt;=$J$8,WEEKDAY(C166,2),"")</f>
        <v/>
      </c>
      <c r="E166" s="77" t="str">
        <f aca="false">IF(D166=7,C166+1,C166)</f>
        <v/>
      </c>
      <c r="F166" s="78" t="str">
        <f aca="false">IF(B166&gt;J$8,"",E166-E165)</f>
        <v/>
      </c>
      <c r="G166" s="78" t="str">
        <f aca="false">IFERROR(F166+G165,"")</f>
        <v/>
      </c>
      <c r="H166" s="79" t="str">
        <f aca="false">IF(B166&gt;J$8,"",O165)</f>
        <v/>
      </c>
      <c r="I166" s="79" t="str">
        <f aca="false">IF(B166&gt;J$8,"",N166-M166-L166-J166-K166)</f>
        <v/>
      </c>
      <c r="J166" s="80" t="str">
        <f aca="false">IF(B166&gt;J$8,"",((1+C$13)^(F166/360)-1)*H166)</f>
        <v/>
      </c>
      <c r="K166" s="81" t="str">
        <f aca="false">IF(B166&gt;J$8,"",((1+O$13)^(F166/30)-1)*H166)</f>
        <v/>
      </c>
      <c r="L166" s="82" t="str">
        <f aca="false">IF(B166&gt;J$8,"",C$4*K$13)</f>
        <v/>
      </c>
      <c r="M166" s="83" t="str">
        <f aca="false">IF(B166&gt;J$8,"",J$14)</f>
        <v/>
      </c>
      <c r="N166" s="80" t="str">
        <f aca="false">IF(B166&gt;J$8,"",IF(B166=J$8,H166+J166+L166+M166,IF(AND(K$10=2,MONTH(E166)=7),2*C$16,IF(AND(K$11=2,MONTH(E166)=12),2*C$16,C$16))))</f>
        <v/>
      </c>
      <c r="O166" s="80" t="str">
        <f aca="false">IF(B166=J$8,0,IF(B166&gt;J$8,"",H166-I166))</f>
        <v/>
      </c>
      <c r="P166" s="85" t="str">
        <f aca="false">IFERROR(IF(AND(MONTH(E166)=7,K$10=2),2/(1+C$14)^(G166/360),IF(AND(MONTH(E166)=12,K$11=2),2/(1+C$14)^(G166/360),1/(1+C$14)^(G166/360))),"")</f>
        <v/>
      </c>
      <c r="Q166" s="85" t="str">
        <f aca="false">IFERROR(1/(1+C$14)^(G166/360),"")</f>
        <v/>
      </c>
      <c r="S166" s="86" t="str">
        <f aca="false">IFERROR(I166+J166+K166+L166+M166,"")</f>
        <v/>
      </c>
      <c r="T166" s="87" t="str">
        <f aca="false">G166</f>
        <v/>
      </c>
      <c r="U166" s="88" t="str">
        <f aca="false">IFERROR((1+C$18)^(T166/360),"")</f>
        <v/>
      </c>
      <c r="V166" s="89" t="str">
        <f aca="false">IFERROR(ROUND(S166/U166,2),"")</f>
        <v/>
      </c>
      <c r="AD166" s="7"/>
      <c r="AH166" s="7"/>
    </row>
    <row r="167" s="19" customFormat="true" ht="20.15" hidden="false" customHeight="true" outlineLevel="0" collapsed="false">
      <c r="A167" s="15"/>
      <c r="B167" s="76" t="n">
        <v>146</v>
      </c>
      <c r="C167" s="77" t="str">
        <f aca="false">IF(B167&gt;$J$8,"",FECHA.MES(C166,1))</f>
        <v/>
      </c>
      <c r="D167" s="78" t="str">
        <f aca="false">IF(B167&lt;=$J$8,WEEKDAY(C167,2),"")</f>
        <v/>
      </c>
      <c r="E167" s="77" t="str">
        <f aca="false">IF(D167=7,C167+1,C167)</f>
        <v/>
      </c>
      <c r="F167" s="78" t="str">
        <f aca="false">IF(B167&gt;J$8,"",E167-E166)</f>
        <v/>
      </c>
      <c r="G167" s="78" t="str">
        <f aca="false">IFERROR(F167+G166,"")</f>
        <v/>
      </c>
      <c r="H167" s="79" t="str">
        <f aca="false">IF(B167&gt;J$8,"",O166)</f>
        <v/>
      </c>
      <c r="I167" s="79" t="str">
        <f aca="false">IF(B167&gt;J$8,"",N167-M167-L167-J167-K167)</f>
        <v/>
      </c>
      <c r="J167" s="80" t="str">
        <f aca="false">IF(B167&gt;J$8,"",((1+C$13)^(F167/360)-1)*H167)</f>
        <v/>
      </c>
      <c r="K167" s="81" t="str">
        <f aca="false">IF(B167&gt;J$8,"",((1+O$13)^(F167/30)-1)*H167)</f>
        <v/>
      </c>
      <c r="L167" s="82" t="str">
        <f aca="false">IF(B167&gt;J$8,"",C$4*K$13)</f>
        <v/>
      </c>
      <c r="M167" s="83" t="str">
        <f aca="false">IF(B167&gt;J$8,"",J$14)</f>
        <v/>
      </c>
      <c r="N167" s="80" t="str">
        <f aca="false">IF(B167&gt;J$8,"",IF(B167=J$8,H167+J167+L167+M167,IF(AND(K$10=2,MONTH(E167)=7),2*C$16,IF(AND(K$11=2,MONTH(E167)=12),2*C$16,C$16))))</f>
        <v/>
      </c>
      <c r="O167" s="80" t="str">
        <f aca="false">IF(B167=J$8,0,IF(B167&gt;J$8,"",H167-I167))</f>
        <v/>
      </c>
      <c r="P167" s="85" t="str">
        <f aca="false">IFERROR(IF(AND(MONTH(E167)=7,K$10=2),2/(1+C$14)^(G167/360),IF(AND(MONTH(E167)=12,K$11=2),2/(1+C$14)^(G167/360),1/(1+C$14)^(G167/360))),"")</f>
        <v/>
      </c>
      <c r="Q167" s="85" t="str">
        <f aca="false">IFERROR(1/(1+C$14)^(G167/360),"")</f>
        <v/>
      </c>
      <c r="S167" s="86" t="str">
        <f aca="false">IFERROR(I167+J167+K167+L167+M167,"")</f>
        <v/>
      </c>
      <c r="T167" s="87" t="str">
        <f aca="false">G167</f>
        <v/>
      </c>
      <c r="U167" s="88" t="str">
        <f aca="false">IFERROR((1+C$18)^(T167/360),"")</f>
        <v/>
      </c>
      <c r="V167" s="89" t="str">
        <f aca="false">IFERROR(ROUND(S167/U167,2),"")</f>
        <v/>
      </c>
      <c r="AD167" s="7"/>
      <c r="AH167" s="7"/>
    </row>
    <row r="168" s="19" customFormat="true" ht="20.15" hidden="false" customHeight="true" outlineLevel="0" collapsed="false">
      <c r="A168" s="15"/>
      <c r="B168" s="76" t="n">
        <v>147</v>
      </c>
      <c r="C168" s="77" t="str">
        <f aca="false">IF(B168&gt;$J$8,"",FECHA.MES(C167,1))</f>
        <v/>
      </c>
      <c r="D168" s="78" t="str">
        <f aca="false">IF(B168&lt;=$J$8,WEEKDAY(C168,2),"")</f>
        <v/>
      </c>
      <c r="E168" s="77" t="str">
        <f aca="false">IF(D168=7,C168+1,C168)</f>
        <v/>
      </c>
      <c r="F168" s="78" t="str">
        <f aca="false">IF(B168&gt;J$8,"",E168-E167)</f>
        <v/>
      </c>
      <c r="G168" s="78" t="str">
        <f aca="false">IFERROR(F168+G167,"")</f>
        <v/>
      </c>
      <c r="H168" s="79" t="str">
        <f aca="false">IF(B168&gt;J$8,"",O167)</f>
        <v/>
      </c>
      <c r="I168" s="79" t="str">
        <f aca="false">IF(B168&gt;J$8,"",N168-M168-L168-J168-K168)</f>
        <v/>
      </c>
      <c r="J168" s="80" t="str">
        <f aca="false">IF(B168&gt;J$8,"",((1+C$13)^(F168/360)-1)*H168)</f>
        <v/>
      </c>
      <c r="K168" s="81" t="str">
        <f aca="false">IF(B168&gt;J$8,"",((1+O$13)^(F168/30)-1)*H168)</f>
        <v/>
      </c>
      <c r="L168" s="82" t="str">
        <f aca="false">IF(B168&gt;J$8,"",C$4*K$13)</f>
        <v/>
      </c>
      <c r="M168" s="83" t="str">
        <f aca="false">IF(B168&gt;J$8,"",J$14)</f>
        <v/>
      </c>
      <c r="N168" s="80" t="str">
        <f aca="false">IF(B168&gt;J$8,"",IF(B168=J$8,H168+J168+L168+M168,IF(AND(K$10=2,MONTH(E168)=7),2*C$16,IF(AND(K$11=2,MONTH(E168)=12),2*C$16,C$16))))</f>
        <v/>
      </c>
      <c r="O168" s="80" t="str">
        <f aca="false">IF(B168=J$8,0,IF(B168&gt;J$8,"",H168-I168))</f>
        <v/>
      </c>
      <c r="P168" s="85" t="str">
        <f aca="false">IFERROR(IF(AND(MONTH(E168)=7,K$10=2),2/(1+C$14)^(G168/360),IF(AND(MONTH(E168)=12,K$11=2),2/(1+C$14)^(G168/360),1/(1+C$14)^(G168/360))),"")</f>
        <v/>
      </c>
      <c r="Q168" s="85" t="str">
        <f aca="false">IFERROR(1/(1+C$14)^(G168/360),"")</f>
        <v/>
      </c>
      <c r="S168" s="86" t="str">
        <f aca="false">IFERROR(I168+J168+K168+L168+M168,"")</f>
        <v/>
      </c>
      <c r="T168" s="87" t="str">
        <f aca="false">G168</f>
        <v/>
      </c>
      <c r="U168" s="88" t="str">
        <f aca="false">IFERROR((1+C$18)^(T168/360),"")</f>
        <v/>
      </c>
      <c r="V168" s="89" t="str">
        <f aca="false">IFERROR(ROUND(S168/U168,2),"")</f>
        <v/>
      </c>
      <c r="AD168" s="7"/>
      <c r="AH168" s="7"/>
    </row>
    <row r="169" s="19" customFormat="true" ht="20.15" hidden="false" customHeight="true" outlineLevel="0" collapsed="false">
      <c r="A169" s="15"/>
      <c r="B169" s="76" t="n">
        <v>148</v>
      </c>
      <c r="C169" s="77" t="str">
        <f aca="false">IF(B169&gt;$J$8,"",FECHA.MES(C168,1))</f>
        <v/>
      </c>
      <c r="D169" s="78" t="str">
        <f aca="false">IF(B169&lt;=$J$8,WEEKDAY(C169,2),"")</f>
        <v/>
      </c>
      <c r="E169" s="77" t="str">
        <f aca="false">IF(D169=7,C169+1,C169)</f>
        <v/>
      </c>
      <c r="F169" s="78" t="str">
        <f aca="false">IF(B169&gt;J$8,"",E169-E168)</f>
        <v/>
      </c>
      <c r="G169" s="78" t="str">
        <f aca="false">IFERROR(F169+G168,"")</f>
        <v/>
      </c>
      <c r="H169" s="79" t="str">
        <f aca="false">IF(B169&gt;J$8,"",O168)</f>
        <v/>
      </c>
      <c r="I169" s="79" t="str">
        <f aca="false">IF(B169&gt;J$8,"",N169-M169-L169-J169-K169)</f>
        <v/>
      </c>
      <c r="J169" s="80" t="str">
        <f aca="false">IF(B169&gt;J$8,"",((1+C$13)^(F169/360)-1)*H169)</f>
        <v/>
      </c>
      <c r="K169" s="81" t="str">
        <f aca="false">IF(B169&gt;J$8,"",((1+O$13)^(F169/30)-1)*H169)</f>
        <v/>
      </c>
      <c r="L169" s="82" t="str">
        <f aca="false">IF(B169&gt;J$8,"",C$4*K$13)</f>
        <v/>
      </c>
      <c r="M169" s="83" t="str">
        <f aca="false">IF(B169&gt;J$8,"",J$14)</f>
        <v/>
      </c>
      <c r="N169" s="80" t="str">
        <f aca="false">IF(B169&gt;J$8,"",IF(B169=J$8,H169+J169+L169+M169,IF(AND(K$10=2,MONTH(E169)=7),2*C$16,IF(AND(K$11=2,MONTH(E169)=12),2*C$16,C$16))))</f>
        <v/>
      </c>
      <c r="O169" s="80" t="str">
        <f aca="false">IF(B169=J$8,0,IF(B169&gt;J$8,"",H169-I169))</f>
        <v/>
      </c>
      <c r="P169" s="85" t="str">
        <f aca="false">IFERROR(IF(AND(MONTH(E169)=7,K$10=2),2/(1+C$14)^(G169/360),IF(AND(MONTH(E169)=12,K$11=2),2/(1+C$14)^(G169/360),1/(1+C$14)^(G169/360))),"")</f>
        <v/>
      </c>
      <c r="Q169" s="85" t="str">
        <f aca="false">IFERROR(1/(1+C$14)^(G169/360),"")</f>
        <v/>
      </c>
      <c r="S169" s="86" t="str">
        <f aca="false">IFERROR(I169+J169+K169+L169+M169,"")</f>
        <v/>
      </c>
      <c r="T169" s="87" t="str">
        <f aca="false">G169</f>
        <v/>
      </c>
      <c r="U169" s="88" t="str">
        <f aca="false">IFERROR((1+C$18)^(T169/360),"")</f>
        <v/>
      </c>
      <c r="V169" s="89" t="str">
        <f aca="false">IFERROR(ROUND(S169/U169,2),"")</f>
        <v/>
      </c>
      <c r="AD169" s="7"/>
      <c r="AH169" s="7"/>
    </row>
    <row r="170" s="19" customFormat="true" ht="20.15" hidden="false" customHeight="true" outlineLevel="0" collapsed="false">
      <c r="A170" s="15"/>
      <c r="B170" s="76" t="n">
        <v>149</v>
      </c>
      <c r="C170" s="77" t="str">
        <f aca="false">IF(B170&gt;$J$8,"",FECHA.MES(C169,1))</f>
        <v/>
      </c>
      <c r="D170" s="78" t="str">
        <f aca="false">IF(B170&lt;=$J$8,WEEKDAY(C170,2),"")</f>
        <v/>
      </c>
      <c r="E170" s="77" t="str">
        <f aca="false">IF(D170=7,C170+1,C170)</f>
        <v/>
      </c>
      <c r="F170" s="78" t="str">
        <f aca="false">IF(B170&gt;J$8,"",E170-E169)</f>
        <v/>
      </c>
      <c r="G170" s="78" t="str">
        <f aca="false">IFERROR(F170+G169,"")</f>
        <v/>
      </c>
      <c r="H170" s="79" t="str">
        <f aca="false">IF(B170&gt;J$8,"",O169)</f>
        <v/>
      </c>
      <c r="I170" s="79" t="str">
        <f aca="false">IF(B170&gt;J$8,"",N170-M170-L170-J170-K170)</f>
        <v/>
      </c>
      <c r="J170" s="80" t="str">
        <f aca="false">IF(B170&gt;J$8,"",((1+C$13)^(F170/360)-1)*H170)</f>
        <v/>
      </c>
      <c r="K170" s="81" t="str">
        <f aca="false">IF(B170&gt;J$8,"",((1+O$13)^(F170/30)-1)*H170)</f>
        <v/>
      </c>
      <c r="L170" s="82" t="str">
        <f aca="false">IF(B170&gt;J$8,"",C$4*K$13)</f>
        <v/>
      </c>
      <c r="M170" s="83" t="str">
        <f aca="false">IF(B170&gt;J$8,"",J$14)</f>
        <v/>
      </c>
      <c r="N170" s="80" t="str">
        <f aca="false">IF(B170&gt;J$8,"",IF(B170=J$8,H170+J170+L170+M170,IF(AND(K$10=2,MONTH(E170)=7),2*C$16,IF(AND(K$11=2,MONTH(E170)=12),2*C$16,C$16))))</f>
        <v/>
      </c>
      <c r="O170" s="80" t="str">
        <f aca="false">IF(B170=J$8,0,IF(B170&gt;J$8,"",H170-I170))</f>
        <v/>
      </c>
      <c r="P170" s="85" t="str">
        <f aca="false">IFERROR(IF(AND(MONTH(E170)=7,K$10=2),2/(1+C$14)^(G170/360),IF(AND(MONTH(E170)=12,K$11=2),2/(1+C$14)^(G170/360),1/(1+C$14)^(G170/360))),"")</f>
        <v/>
      </c>
      <c r="Q170" s="85" t="str">
        <f aca="false">IFERROR(1/(1+C$14)^(G170/360),"")</f>
        <v/>
      </c>
      <c r="S170" s="86" t="str">
        <f aca="false">IFERROR(I170+J170+K170+L170+M170,"")</f>
        <v/>
      </c>
      <c r="T170" s="87" t="str">
        <f aca="false">G170</f>
        <v/>
      </c>
      <c r="U170" s="88" t="str">
        <f aca="false">IFERROR((1+C$18)^(T170/360),"")</f>
        <v/>
      </c>
      <c r="V170" s="89" t="str">
        <f aca="false">IFERROR(ROUND(S170/U170,2),"")</f>
        <v/>
      </c>
      <c r="AD170" s="7"/>
      <c r="AH170" s="7"/>
    </row>
    <row r="171" s="19" customFormat="true" ht="20.15" hidden="false" customHeight="true" outlineLevel="0" collapsed="false">
      <c r="A171" s="15"/>
      <c r="B171" s="76" t="n">
        <v>150</v>
      </c>
      <c r="C171" s="77" t="str">
        <f aca="false">IF(B171&gt;$J$8,"",FECHA.MES(C170,1))</f>
        <v/>
      </c>
      <c r="D171" s="78" t="str">
        <f aca="false">IF(B171&lt;=$J$8,WEEKDAY(C171,2),"")</f>
        <v/>
      </c>
      <c r="E171" s="77" t="str">
        <f aca="false">IF(D171=7,C171+1,C171)</f>
        <v/>
      </c>
      <c r="F171" s="78" t="str">
        <f aca="false">IF(B171&gt;J$8,"",E171-E170)</f>
        <v/>
      </c>
      <c r="G171" s="78" t="str">
        <f aca="false">IFERROR(F171+G170,"")</f>
        <v/>
      </c>
      <c r="H171" s="79" t="str">
        <f aca="false">IF(B171&gt;J$8,"",O170)</f>
        <v/>
      </c>
      <c r="I171" s="79" t="str">
        <f aca="false">IF(B171&gt;J$8,"",N171-M171-L171-J171-K171)</f>
        <v/>
      </c>
      <c r="J171" s="80" t="str">
        <f aca="false">IF(B171&gt;J$8,"",((1+C$13)^(F171/360)-1)*H171)</f>
        <v/>
      </c>
      <c r="K171" s="81" t="str">
        <f aca="false">IF(B171&gt;J$8,"",((1+O$13)^(F171/30)-1)*H171)</f>
        <v/>
      </c>
      <c r="L171" s="82" t="str">
        <f aca="false">IF(B171&gt;J$8,"",C$4*K$13)</f>
        <v/>
      </c>
      <c r="M171" s="83" t="str">
        <f aca="false">IF(B171&gt;J$8,"",J$14)</f>
        <v/>
      </c>
      <c r="N171" s="80" t="str">
        <f aca="false">IF(B171&gt;J$8,"",IF(B171=J$8,H171+J171+L171+M171,IF(AND(K$10=2,MONTH(E171)=7),2*C$16,IF(AND(K$11=2,MONTH(E171)=12),2*C$16,C$16))))</f>
        <v/>
      </c>
      <c r="O171" s="80" t="str">
        <f aca="false">IF(B171=J$8,0,IF(B171&gt;J$8,"",H171-I171))</f>
        <v/>
      </c>
      <c r="P171" s="85" t="str">
        <f aca="false">IFERROR(IF(AND(MONTH(E171)=7,K$10=2),2/(1+C$14)^(G171/360),IF(AND(MONTH(E171)=12,K$11=2),2/(1+C$14)^(G171/360),1/(1+C$14)^(G171/360))),"")</f>
        <v/>
      </c>
      <c r="Q171" s="85" t="str">
        <f aca="false">IFERROR(1/(1+C$14)^(G171/360),"")</f>
        <v/>
      </c>
      <c r="S171" s="86" t="str">
        <f aca="false">IFERROR(I171+J171+K171+L171+M171,"")</f>
        <v/>
      </c>
      <c r="T171" s="87" t="str">
        <f aca="false">G171</f>
        <v/>
      </c>
      <c r="U171" s="88" t="str">
        <f aca="false">IFERROR((1+C$18)^(T171/360),"")</f>
        <v/>
      </c>
      <c r="V171" s="89" t="str">
        <f aca="false">IFERROR(ROUND(S171/U171,2),"")</f>
        <v/>
      </c>
      <c r="AD171" s="7"/>
      <c r="AH171" s="7"/>
    </row>
    <row r="172" s="19" customFormat="true" ht="20.15" hidden="false" customHeight="true" outlineLevel="0" collapsed="false">
      <c r="A172" s="15"/>
      <c r="B172" s="76" t="n">
        <v>151</v>
      </c>
      <c r="C172" s="77" t="str">
        <f aca="false">IF(B172&gt;$J$8,"",FECHA.MES(C171,1))</f>
        <v/>
      </c>
      <c r="D172" s="78" t="str">
        <f aca="false">IF(B172&lt;=$J$8,WEEKDAY(C172,2),"")</f>
        <v/>
      </c>
      <c r="E172" s="77" t="str">
        <f aca="false">IF(D172=7,C172+1,C172)</f>
        <v/>
      </c>
      <c r="F172" s="78" t="str">
        <f aca="false">IF(B172&gt;J$8,"",E172-E171)</f>
        <v/>
      </c>
      <c r="G172" s="78" t="str">
        <f aca="false">IFERROR(F172+G171,"")</f>
        <v/>
      </c>
      <c r="H172" s="79" t="str">
        <f aca="false">IF(B172&gt;J$8,"",O171)</f>
        <v/>
      </c>
      <c r="I172" s="79" t="str">
        <f aca="false">IF(B172&gt;J$8,"",N172-M172-L172-J172-K172)</f>
        <v/>
      </c>
      <c r="J172" s="80" t="str">
        <f aca="false">IF(B172&gt;J$8,"",((1+C$13)^(F172/360)-1)*H172)</f>
        <v/>
      </c>
      <c r="K172" s="81" t="str">
        <f aca="false">IF(B172&gt;J$8,"",((1+O$13)^(F172/30)-1)*H172)</f>
        <v/>
      </c>
      <c r="L172" s="82" t="str">
        <f aca="false">IF(B172&gt;J$8,"",C$4*K$13)</f>
        <v/>
      </c>
      <c r="M172" s="83" t="str">
        <f aca="false">IF(B172&gt;J$8,"",J$14)</f>
        <v/>
      </c>
      <c r="N172" s="80" t="str">
        <f aca="false">IF(B172&gt;J$8,"",IF(B172=J$8,H172+J172+L172+M172,IF(AND(K$10=2,MONTH(E172)=7),2*C$16,IF(AND(K$11=2,MONTH(E172)=12),2*C$16,C$16))))</f>
        <v/>
      </c>
      <c r="O172" s="80" t="str">
        <f aca="false">IF(B172=J$8,0,IF(B172&gt;J$8,"",H172-I172))</f>
        <v/>
      </c>
      <c r="P172" s="85" t="str">
        <f aca="false">IFERROR(IF(AND(MONTH(E172)=7,K$10=2),2/(1+C$14)^(G172/360),IF(AND(MONTH(E172)=12,K$11=2),2/(1+C$14)^(G172/360),1/(1+C$14)^(G172/360))),"")</f>
        <v/>
      </c>
      <c r="Q172" s="85" t="str">
        <f aca="false">IFERROR(1/(1+C$14)^(G172/360),"")</f>
        <v/>
      </c>
      <c r="S172" s="86" t="str">
        <f aca="false">IFERROR(I172+J172+K172+L172+M172,"")</f>
        <v/>
      </c>
      <c r="T172" s="87" t="str">
        <f aca="false">G172</f>
        <v/>
      </c>
      <c r="U172" s="88" t="str">
        <f aca="false">IFERROR((1+C$18)^(T172/360),"")</f>
        <v/>
      </c>
      <c r="V172" s="89" t="str">
        <f aca="false">IFERROR(ROUND(S172/U172,2),"")</f>
        <v/>
      </c>
      <c r="AD172" s="7"/>
      <c r="AH172" s="7"/>
    </row>
    <row r="173" s="19" customFormat="true" ht="20.15" hidden="false" customHeight="true" outlineLevel="0" collapsed="false">
      <c r="A173" s="15"/>
      <c r="B173" s="76" t="n">
        <v>152</v>
      </c>
      <c r="C173" s="77" t="str">
        <f aca="false">IF(B173&gt;$J$8,"",FECHA.MES(C172,1))</f>
        <v/>
      </c>
      <c r="D173" s="78" t="str">
        <f aca="false">IF(B173&lt;=$J$8,WEEKDAY(C173,2),"")</f>
        <v/>
      </c>
      <c r="E173" s="77" t="str">
        <f aca="false">IF(D173=7,C173+1,C173)</f>
        <v/>
      </c>
      <c r="F173" s="78" t="str">
        <f aca="false">IF(B173&gt;J$8,"",E173-E172)</f>
        <v/>
      </c>
      <c r="G173" s="78" t="str">
        <f aca="false">IFERROR(F173+G172,"")</f>
        <v/>
      </c>
      <c r="H173" s="79" t="str">
        <f aca="false">IF(B173&gt;J$8,"",O172)</f>
        <v/>
      </c>
      <c r="I173" s="79" t="str">
        <f aca="false">IF(B173&gt;J$8,"",N173-M173-L173-J173-K173)</f>
        <v/>
      </c>
      <c r="J173" s="80" t="str">
        <f aca="false">IF(B173&gt;J$8,"",((1+C$13)^(F173/360)-1)*H173)</f>
        <v/>
      </c>
      <c r="K173" s="81" t="str">
        <f aca="false">IF(B173&gt;J$8,"",((1+O$13)^(F173/30)-1)*H173)</f>
        <v/>
      </c>
      <c r="L173" s="82" t="str">
        <f aca="false">IF(B173&gt;J$8,"",C$4*K$13)</f>
        <v/>
      </c>
      <c r="M173" s="83" t="str">
        <f aca="false">IF(B173&gt;J$8,"",J$14)</f>
        <v/>
      </c>
      <c r="N173" s="80" t="str">
        <f aca="false">IF(B173&gt;J$8,"",IF(B173=J$8,H173+J173+L173+M173,IF(AND(K$10=2,MONTH(E173)=7),2*C$16,IF(AND(K$11=2,MONTH(E173)=12),2*C$16,C$16))))</f>
        <v/>
      </c>
      <c r="O173" s="80" t="str">
        <f aca="false">IF(B173=J$8,0,IF(B173&gt;J$8,"",H173-I173))</f>
        <v/>
      </c>
      <c r="P173" s="85" t="str">
        <f aca="false">IFERROR(IF(AND(MONTH(E173)=7,K$10=2),2/(1+C$14)^(G173/360),IF(AND(MONTH(E173)=12,K$11=2),2/(1+C$14)^(G173/360),1/(1+C$14)^(G173/360))),"")</f>
        <v/>
      </c>
      <c r="Q173" s="85" t="str">
        <f aca="false">IFERROR(1/(1+C$14)^(G173/360),"")</f>
        <v/>
      </c>
      <c r="S173" s="86" t="str">
        <f aca="false">IFERROR(I173+J173+K173+L173+M173,"")</f>
        <v/>
      </c>
      <c r="T173" s="87" t="str">
        <f aca="false">G173</f>
        <v/>
      </c>
      <c r="U173" s="88" t="str">
        <f aca="false">IFERROR((1+C$18)^(T173/360),"")</f>
        <v/>
      </c>
      <c r="V173" s="89" t="str">
        <f aca="false">IFERROR(ROUND(S173/U173,2),"")</f>
        <v/>
      </c>
      <c r="AD173" s="7"/>
      <c r="AH173" s="7"/>
    </row>
    <row r="174" s="19" customFormat="true" ht="20.15" hidden="false" customHeight="true" outlineLevel="0" collapsed="false">
      <c r="A174" s="15"/>
      <c r="B174" s="76" t="n">
        <v>153</v>
      </c>
      <c r="C174" s="77" t="str">
        <f aca="false">IF(B174&gt;$J$8,"",FECHA.MES(C173,1))</f>
        <v/>
      </c>
      <c r="D174" s="78" t="str">
        <f aca="false">IF(B174&lt;=$J$8,WEEKDAY(C174,2),"")</f>
        <v/>
      </c>
      <c r="E174" s="77" t="str">
        <f aca="false">IF(D174=7,C174+1,C174)</f>
        <v/>
      </c>
      <c r="F174" s="78" t="str">
        <f aca="false">IF(B174&gt;J$8,"",E174-E173)</f>
        <v/>
      </c>
      <c r="G174" s="78" t="str">
        <f aca="false">IFERROR(F174+G173,"")</f>
        <v/>
      </c>
      <c r="H174" s="79" t="str">
        <f aca="false">IF(B174&gt;J$8,"",O173)</f>
        <v/>
      </c>
      <c r="I174" s="79" t="str">
        <f aca="false">IF(B174&gt;J$8,"",N174-M174-L174-J174-K174)</f>
        <v/>
      </c>
      <c r="J174" s="80" t="str">
        <f aca="false">IF(B174&gt;J$8,"",((1+C$13)^(F174/360)-1)*H174)</f>
        <v/>
      </c>
      <c r="K174" s="81" t="str">
        <f aca="false">IF(B174&gt;J$8,"",((1+O$13)^(F174/30)-1)*H174)</f>
        <v/>
      </c>
      <c r="L174" s="82" t="str">
        <f aca="false">IF(B174&gt;J$8,"",C$4*K$13)</f>
        <v/>
      </c>
      <c r="M174" s="83" t="str">
        <f aca="false">IF(B174&gt;J$8,"",J$14)</f>
        <v/>
      </c>
      <c r="N174" s="80" t="str">
        <f aca="false">IF(B174&gt;J$8,"",IF(B174=J$8,H174+J174+L174+M174,IF(AND(K$10=2,MONTH(E174)=7),2*C$16,IF(AND(K$11=2,MONTH(E174)=12),2*C$16,C$16))))</f>
        <v/>
      </c>
      <c r="O174" s="80" t="str">
        <f aca="false">IF(B174=J$8,0,IF(B174&gt;J$8,"",H174-I174))</f>
        <v/>
      </c>
      <c r="P174" s="85" t="str">
        <f aca="false">IFERROR(IF(AND(MONTH(E174)=7,K$10=2),2/(1+C$14)^(G174/360),IF(AND(MONTH(E174)=12,K$11=2),2/(1+C$14)^(G174/360),1/(1+C$14)^(G174/360))),"")</f>
        <v/>
      </c>
      <c r="Q174" s="85" t="str">
        <f aca="false">IFERROR(1/(1+C$14)^(G174/360),"")</f>
        <v/>
      </c>
      <c r="S174" s="86" t="str">
        <f aca="false">IFERROR(I174+J174+K174+L174+M174,"")</f>
        <v/>
      </c>
      <c r="T174" s="87" t="str">
        <f aca="false">G174</f>
        <v/>
      </c>
      <c r="U174" s="88" t="str">
        <f aca="false">IFERROR((1+C$18)^(T174/360),"")</f>
        <v/>
      </c>
      <c r="V174" s="89" t="str">
        <f aca="false">IFERROR(ROUND(S174/U174,2),"")</f>
        <v/>
      </c>
      <c r="AD174" s="7"/>
      <c r="AH174" s="7"/>
    </row>
    <row r="175" s="19" customFormat="true" ht="20.15" hidden="false" customHeight="true" outlineLevel="0" collapsed="false">
      <c r="A175" s="15"/>
      <c r="B175" s="76" t="n">
        <v>154</v>
      </c>
      <c r="C175" s="77" t="str">
        <f aca="false">IF(B175&gt;$J$8,"",FECHA.MES(C174,1))</f>
        <v/>
      </c>
      <c r="D175" s="78" t="str">
        <f aca="false">IF(B175&lt;=$J$8,WEEKDAY(C175,2),"")</f>
        <v/>
      </c>
      <c r="E175" s="77" t="str">
        <f aca="false">IF(D175=7,C175+1,C175)</f>
        <v/>
      </c>
      <c r="F175" s="78" t="str">
        <f aca="false">IF(B175&gt;J$8,"",E175-E174)</f>
        <v/>
      </c>
      <c r="G175" s="78" t="str">
        <f aca="false">IFERROR(F175+G174,"")</f>
        <v/>
      </c>
      <c r="H175" s="79" t="str">
        <f aca="false">IF(B175&gt;J$8,"",O174)</f>
        <v/>
      </c>
      <c r="I175" s="79" t="str">
        <f aca="false">IF(B175&gt;J$8,"",N175-M175-L175-J175-K175)</f>
        <v/>
      </c>
      <c r="J175" s="80" t="str">
        <f aca="false">IF(B175&gt;J$8,"",((1+C$13)^(F175/360)-1)*H175)</f>
        <v/>
      </c>
      <c r="K175" s="81" t="str">
        <f aca="false">IF(B175&gt;J$8,"",((1+O$13)^(F175/30)-1)*H175)</f>
        <v/>
      </c>
      <c r="L175" s="82" t="str">
        <f aca="false">IF(B175&gt;J$8,"",C$4*K$13)</f>
        <v/>
      </c>
      <c r="M175" s="83" t="str">
        <f aca="false">IF(B175&gt;J$8,"",J$14)</f>
        <v/>
      </c>
      <c r="N175" s="80" t="str">
        <f aca="false">IF(B175&gt;J$8,"",IF(B175=J$8,H175+J175+L175+M175,IF(AND(K$10=2,MONTH(E175)=7),2*C$16,IF(AND(K$11=2,MONTH(E175)=12),2*C$16,C$16))))</f>
        <v/>
      </c>
      <c r="O175" s="80" t="str">
        <f aca="false">IF(B175=J$8,0,IF(B175&gt;J$8,"",H175-I175))</f>
        <v/>
      </c>
      <c r="P175" s="85" t="str">
        <f aca="false">IFERROR(IF(AND(MONTH(E175)=7,K$10=2),2/(1+C$14)^(G175/360),IF(AND(MONTH(E175)=12,K$11=2),2/(1+C$14)^(G175/360),1/(1+C$14)^(G175/360))),"")</f>
        <v/>
      </c>
      <c r="Q175" s="85" t="str">
        <f aca="false">IFERROR(1/(1+C$14)^(G175/360),"")</f>
        <v/>
      </c>
      <c r="S175" s="86" t="str">
        <f aca="false">IFERROR(I175+J175+K175+L175+M175,"")</f>
        <v/>
      </c>
      <c r="T175" s="87" t="str">
        <f aca="false">G175</f>
        <v/>
      </c>
      <c r="U175" s="88" t="str">
        <f aca="false">IFERROR((1+C$18)^(T175/360),"")</f>
        <v/>
      </c>
      <c r="V175" s="89" t="str">
        <f aca="false">IFERROR(ROUND(S175/U175,2),"")</f>
        <v/>
      </c>
      <c r="AD175" s="7"/>
      <c r="AH175" s="7"/>
    </row>
    <row r="176" s="19" customFormat="true" ht="20.15" hidden="false" customHeight="true" outlineLevel="0" collapsed="false">
      <c r="A176" s="15"/>
      <c r="B176" s="76" t="n">
        <v>155</v>
      </c>
      <c r="C176" s="77" t="str">
        <f aca="false">IF(B176&gt;$J$8,"",FECHA.MES(C175,1))</f>
        <v/>
      </c>
      <c r="D176" s="78" t="str">
        <f aca="false">IF(B176&lt;=$J$8,WEEKDAY(C176,2),"")</f>
        <v/>
      </c>
      <c r="E176" s="77" t="str">
        <f aca="false">IF(D176=7,C176+1,C176)</f>
        <v/>
      </c>
      <c r="F176" s="78" t="str">
        <f aca="false">IF(B176&gt;J$8,"",E176-E175)</f>
        <v/>
      </c>
      <c r="G176" s="78" t="str">
        <f aca="false">IFERROR(F176+G175,"")</f>
        <v/>
      </c>
      <c r="H176" s="79" t="str">
        <f aca="false">IF(B176&gt;J$8,"",O175)</f>
        <v/>
      </c>
      <c r="I176" s="79" t="str">
        <f aca="false">IF(B176&gt;J$8,"",N176-M176-L176-J176-K176)</f>
        <v/>
      </c>
      <c r="J176" s="80" t="str">
        <f aca="false">IF(B176&gt;J$8,"",((1+C$13)^(F176/360)-1)*H176)</f>
        <v/>
      </c>
      <c r="K176" s="81" t="str">
        <f aca="false">IF(B176&gt;J$8,"",((1+O$13)^(F176/30)-1)*H176)</f>
        <v/>
      </c>
      <c r="L176" s="82" t="str">
        <f aca="false">IF(B176&gt;J$8,"",C$4*K$13)</f>
        <v/>
      </c>
      <c r="M176" s="83" t="str">
        <f aca="false">IF(B176&gt;J$8,"",J$14)</f>
        <v/>
      </c>
      <c r="N176" s="80" t="str">
        <f aca="false">IF(B176&gt;J$8,"",IF(B176=J$8,H176+J176+L176+M176,IF(AND(K$10=2,MONTH(E176)=7),2*C$16,IF(AND(K$11=2,MONTH(E176)=12),2*C$16,C$16))))</f>
        <v/>
      </c>
      <c r="O176" s="80" t="str">
        <f aca="false">IF(B176=J$8,0,IF(B176&gt;J$8,"",H176-I176))</f>
        <v/>
      </c>
      <c r="P176" s="85" t="str">
        <f aca="false">IFERROR(IF(AND(MONTH(E176)=7,K$10=2),2/(1+C$14)^(G176/360),IF(AND(MONTH(E176)=12,K$11=2),2/(1+C$14)^(G176/360),1/(1+C$14)^(G176/360))),"")</f>
        <v/>
      </c>
      <c r="Q176" s="85" t="str">
        <f aca="false">IFERROR(1/(1+C$14)^(G176/360),"")</f>
        <v/>
      </c>
      <c r="S176" s="86" t="str">
        <f aca="false">IFERROR(I176+J176+K176+L176+M176,"")</f>
        <v/>
      </c>
      <c r="T176" s="87" t="str">
        <f aca="false">G176</f>
        <v/>
      </c>
      <c r="U176" s="88" t="str">
        <f aca="false">IFERROR((1+C$18)^(T176/360),"")</f>
        <v/>
      </c>
      <c r="V176" s="89" t="str">
        <f aca="false">IFERROR(ROUND(S176/U176,2),"")</f>
        <v/>
      </c>
      <c r="AD176" s="7"/>
      <c r="AH176" s="7"/>
    </row>
    <row r="177" s="19" customFormat="true" ht="20.15" hidden="false" customHeight="true" outlineLevel="0" collapsed="false">
      <c r="A177" s="15"/>
      <c r="B177" s="76" t="n">
        <v>156</v>
      </c>
      <c r="C177" s="77" t="str">
        <f aca="false">IF(B177&gt;$J$8,"",FECHA.MES(C176,1))</f>
        <v/>
      </c>
      <c r="D177" s="78" t="str">
        <f aca="false">IF(B177&lt;=$J$8,WEEKDAY(C177,2),"")</f>
        <v/>
      </c>
      <c r="E177" s="77" t="str">
        <f aca="false">IF(D177=7,C177+1,C177)</f>
        <v/>
      </c>
      <c r="F177" s="78" t="str">
        <f aca="false">IF(B177&gt;J$8,"",E177-E176)</f>
        <v/>
      </c>
      <c r="G177" s="78" t="str">
        <f aca="false">IFERROR(F177+G176,"")</f>
        <v/>
      </c>
      <c r="H177" s="79" t="str">
        <f aca="false">IF(B177&gt;J$8,"",O176)</f>
        <v/>
      </c>
      <c r="I177" s="79" t="str">
        <f aca="false">IF(B177&gt;J$8,"",N177-M177-L177-J177-K177)</f>
        <v/>
      </c>
      <c r="J177" s="80" t="str">
        <f aca="false">IF(B177&gt;J$8,"",((1+C$13)^(F177/360)-1)*H177)</f>
        <v/>
      </c>
      <c r="K177" s="81" t="str">
        <f aca="false">IF(B177&gt;J$8,"",((1+O$13)^(F177/30)-1)*H177)</f>
        <v/>
      </c>
      <c r="L177" s="82" t="str">
        <f aca="false">IF(B177&gt;J$8,"",C$4*K$13)</f>
        <v/>
      </c>
      <c r="M177" s="83" t="str">
        <f aca="false">IF(B177&gt;J$8,"",J$14)</f>
        <v/>
      </c>
      <c r="N177" s="80" t="str">
        <f aca="false">IF(B177&gt;J$8,"",IF(B177=J$8,H177+J177+L177+M177,IF(AND(K$10=2,MONTH(E177)=7),2*C$16,IF(AND(K$11=2,MONTH(E177)=12),2*C$16,C$16))))</f>
        <v/>
      </c>
      <c r="O177" s="80" t="str">
        <f aca="false">IF(B177=J$8,0,IF(B177&gt;J$8,"",H177-I177))</f>
        <v/>
      </c>
      <c r="P177" s="85" t="str">
        <f aca="false">IFERROR(IF(AND(MONTH(E177)=7,K$10=2),2/(1+C$14)^(G177/360),IF(AND(MONTH(E177)=12,K$11=2),2/(1+C$14)^(G177/360),1/(1+C$14)^(G177/360))),"")</f>
        <v/>
      </c>
      <c r="Q177" s="85" t="str">
        <f aca="false">IFERROR(1/(1+C$14)^(G177/360),"")</f>
        <v/>
      </c>
      <c r="S177" s="86" t="str">
        <f aca="false">IFERROR(I177+J177+K177+L177+M177,"")</f>
        <v/>
      </c>
      <c r="T177" s="87" t="str">
        <f aca="false">G177</f>
        <v/>
      </c>
      <c r="U177" s="88" t="str">
        <f aca="false">IFERROR((1+C$18)^(T177/360),"")</f>
        <v/>
      </c>
      <c r="V177" s="89" t="str">
        <f aca="false">IFERROR(ROUND(S177/U177,2),"")</f>
        <v/>
      </c>
      <c r="AD177" s="7"/>
      <c r="AH177" s="7"/>
    </row>
    <row r="178" s="19" customFormat="true" ht="20.15" hidden="false" customHeight="true" outlineLevel="0" collapsed="false">
      <c r="A178" s="15"/>
      <c r="B178" s="76" t="n">
        <v>157</v>
      </c>
      <c r="C178" s="77" t="str">
        <f aca="false">IF(B178&gt;$J$8,"",FECHA.MES(C177,1))</f>
        <v/>
      </c>
      <c r="D178" s="78" t="str">
        <f aca="false">IF(B178&lt;=$J$8,WEEKDAY(C178,2),"")</f>
        <v/>
      </c>
      <c r="E178" s="77" t="str">
        <f aca="false">IF(D178=7,C178+1,C178)</f>
        <v/>
      </c>
      <c r="F178" s="78" t="str">
        <f aca="false">IF(B178&gt;J$8,"",E178-E177)</f>
        <v/>
      </c>
      <c r="G178" s="78" t="str">
        <f aca="false">IFERROR(F178+G177,"")</f>
        <v/>
      </c>
      <c r="H178" s="79" t="str">
        <f aca="false">IF(B178&gt;J$8,"",O177)</f>
        <v/>
      </c>
      <c r="I178" s="79" t="str">
        <f aca="false">IF(B178&gt;J$8,"",N178-M178-L178-J178-K178)</f>
        <v/>
      </c>
      <c r="J178" s="80" t="str">
        <f aca="false">IF(B178&gt;J$8,"",((1+C$13)^(F178/360)-1)*H178)</f>
        <v/>
      </c>
      <c r="K178" s="81" t="str">
        <f aca="false">IF(B178&gt;J$8,"",((1+O$13)^(F178/30)-1)*H178)</f>
        <v/>
      </c>
      <c r="L178" s="82" t="str">
        <f aca="false">IF(B178&gt;J$8,"",C$4*K$13)</f>
        <v/>
      </c>
      <c r="M178" s="83" t="str">
        <f aca="false">IF(B178&gt;J$8,"",J$14)</f>
        <v/>
      </c>
      <c r="N178" s="80" t="str">
        <f aca="false">IF(B178&gt;J$8,"",IF(B178=J$8,H178+J178+L178+M178,IF(AND(K$10=2,MONTH(E178)=7),2*C$16,IF(AND(K$11=2,MONTH(E178)=12),2*C$16,C$16))))</f>
        <v/>
      </c>
      <c r="O178" s="80" t="str">
        <f aca="false">IF(B178=J$8,0,IF(B178&gt;J$8,"",H178-I178))</f>
        <v/>
      </c>
      <c r="P178" s="85" t="str">
        <f aca="false">IFERROR(IF(AND(MONTH(E178)=7,K$10=2),2/(1+C$14)^(G178/360),IF(AND(MONTH(E178)=12,K$11=2),2/(1+C$14)^(G178/360),1/(1+C$14)^(G178/360))),"")</f>
        <v/>
      </c>
      <c r="Q178" s="85" t="str">
        <f aca="false">IFERROR(1/(1+C$14)^(G178/360),"")</f>
        <v/>
      </c>
      <c r="S178" s="86" t="str">
        <f aca="false">IFERROR(I178+J178+K178+L178+M178,"")</f>
        <v/>
      </c>
      <c r="T178" s="87" t="str">
        <f aca="false">G178</f>
        <v/>
      </c>
      <c r="U178" s="88" t="str">
        <f aca="false">IFERROR((1+C$18)^(T178/360),"")</f>
        <v/>
      </c>
      <c r="V178" s="89" t="str">
        <f aca="false">IFERROR(ROUND(S178/U178,2),"")</f>
        <v/>
      </c>
      <c r="AD178" s="7"/>
      <c r="AH178" s="7"/>
    </row>
    <row r="179" s="19" customFormat="true" ht="20.15" hidden="false" customHeight="true" outlineLevel="0" collapsed="false">
      <c r="A179" s="15"/>
      <c r="B179" s="76" t="n">
        <v>158</v>
      </c>
      <c r="C179" s="77" t="str">
        <f aca="false">IF(B179&gt;$J$8,"",FECHA.MES(C178,1))</f>
        <v/>
      </c>
      <c r="D179" s="78" t="str">
        <f aca="false">IF(B179&lt;=$J$8,WEEKDAY(C179,2),"")</f>
        <v/>
      </c>
      <c r="E179" s="77" t="str">
        <f aca="false">IF(D179=7,C179+1,C179)</f>
        <v/>
      </c>
      <c r="F179" s="78" t="str">
        <f aca="false">IF(B179&gt;J$8,"",E179-E178)</f>
        <v/>
      </c>
      <c r="G179" s="78" t="str">
        <f aca="false">IFERROR(F179+G178,"")</f>
        <v/>
      </c>
      <c r="H179" s="79" t="str">
        <f aca="false">IF(B179&gt;J$8,"",O178)</f>
        <v/>
      </c>
      <c r="I179" s="79" t="str">
        <f aca="false">IF(B179&gt;J$8,"",N179-M179-L179-J179-K179)</f>
        <v/>
      </c>
      <c r="J179" s="80" t="str">
        <f aca="false">IF(B179&gt;J$8,"",((1+C$13)^(F179/360)-1)*H179)</f>
        <v/>
      </c>
      <c r="K179" s="81" t="str">
        <f aca="false">IF(B179&gt;J$8,"",((1+O$13)^(F179/30)-1)*H179)</f>
        <v/>
      </c>
      <c r="L179" s="82" t="str">
        <f aca="false">IF(B179&gt;J$8,"",C$4*K$13)</f>
        <v/>
      </c>
      <c r="M179" s="83" t="str">
        <f aca="false">IF(B179&gt;J$8,"",J$14)</f>
        <v/>
      </c>
      <c r="N179" s="80" t="str">
        <f aca="false">IF(B179&gt;J$8,"",IF(B179=J$8,H179+J179+L179+M179,IF(AND(K$10=2,MONTH(E179)=7),2*C$16,IF(AND(K$11=2,MONTH(E179)=12),2*C$16,C$16))))</f>
        <v/>
      </c>
      <c r="O179" s="80" t="str">
        <f aca="false">IF(B179=J$8,0,IF(B179&gt;J$8,"",H179-I179))</f>
        <v/>
      </c>
      <c r="P179" s="85" t="str">
        <f aca="false">IFERROR(IF(AND(MONTH(E179)=7,K$10=2),2/(1+C$14)^(G179/360),IF(AND(MONTH(E179)=12,K$11=2),2/(1+C$14)^(G179/360),1/(1+C$14)^(G179/360))),"")</f>
        <v/>
      </c>
      <c r="Q179" s="85" t="str">
        <f aca="false">IFERROR(1/(1+C$14)^(G179/360),"")</f>
        <v/>
      </c>
      <c r="S179" s="86" t="str">
        <f aca="false">IFERROR(I179+J179+K179+L179+M179,"")</f>
        <v/>
      </c>
      <c r="T179" s="87" t="str">
        <f aca="false">G179</f>
        <v/>
      </c>
      <c r="U179" s="88" t="str">
        <f aca="false">IFERROR((1+C$18)^(T179/360),"")</f>
        <v/>
      </c>
      <c r="V179" s="89" t="str">
        <f aca="false">IFERROR(ROUND(S179/U179,2),"")</f>
        <v/>
      </c>
      <c r="AD179" s="7"/>
      <c r="AH179" s="7"/>
    </row>
    <row r="180" s="19" customFormat="true" ht="20.15" hidden="false" customHeight="true" outlineLevel="0" collapsed="false">
      <c r="A180" s="15"/>
      <c r="B180" s="76" t="n">
        <v>159</v>
      </c>
      <c r="C180" s="77" t="str">
        <f aca="false">IF(B180&gt;$J$8,"",FECHA.MES(C179,1))</f>
        <v/>
      </c>
      <c r="D180" s="78" t="str">
        <f aca="false">IF(B180&lt;=$J$8,WEEKDAY(C180,2),"")</f>
        <v/>
      </c>
      <c r="E180" s="77" t="str">
        <f aca="false">IF(D180=7,C180+1,C180)</f>
        <v/>
      </c>
      <c r="F180" s="78" t="str">
        <f aca="false">IF(B180&gt;J$8,"",E180-E179)</f>
        <v/>
      </c>
      <c r="G180" s="78" t="str">
        <f aca="false">IFERROR(F180+G179,"")</f>
        <v/>
      </c>
      <c r="H180" s="79" t="str">
        <f aca="false">IF(B180&gt;J$8,"",O179)</f>
        <v/>
      </c>
      <c r="I180" s="79" t="str">
        <f aca="false">IF(B180&gt;J$8,"",N180-M180-L180-J180-K180)</f>
        <v/>
      </c>
      <c r="J180" s="80" t="str">
        <f aca="false">IF(B180&gt;J$8,"",((1+C$13)^(F180/360)-1)*H180)</f>
        <v/>
      </c>
      <c r="K180" s="81" t="str">
        <f aca="false">IF(B180&gt;J$8,"",((1+O$13)^(F180/30)-1)*H180)</f>
        <v/>
      </c>
      <c r="L180" s="82" t="str">
        <f aca="false">IF(B180&gt;J$8,"",C$4*K$13)</f>
        <v/>
      </c>
      <c r="M180" s="83" t="str">
        <f aca="false">IF(B180&gt;J$8,"",J$14)</f>
        <v/>
      </c>
      <c r="N180" s="80" t="str">
        <f aca="false">IF(B180&gt;J$8,"",IF(B180=J$8,H180+J180+L180+M180,IF(AND(K$10=2,MONTH(E180)=7),2*C$16,IF(AND(K$11=2,MONTH(E180)=12),2*C$16,C$16))))</f>
        <v/>
      </c>
      <c r="O180" s="80" t="str">
        <f aca="false">IF(B180=J$8,0,IF(B180&gt;J$8,"",H180-I180))</f>
        <v/>
      </c>
      <c r="P180" s="85" t="str">
        <f aca="false">IFERROR(IF(AND(MONTH(E180)=7,K$10=2),2/(1+C$14)^(G180/360),IF(AND(MONTH(E180)=12,K$11=2),2/(1+C$14)^(G180/360),1/(1+C$14)^(G180/360))),"")</f>
        <v/>
      </c>
      <c r="Q180" s="85" t="str">
        <f aca="false">IFERROR(1/(1+C$14)^(G180/360),"")</f>
        <v/>
      </c>
      <c r="S180" s="86" t="str">
        <f aca="false">IFERROR(I180+J180+K180+L180+M180,"")</f>
        <v/>
      </c>
      <c r="T180" s="87" t="str">
        <f aca="false">G180</f>
        <v/>
      </c>
      <c r="U180" s="88" t="str">
        <f aca="false">IFERROR((1+C$18)^(T180/360),"")</f>
        <v/>
      </c>
      <c r="V180" s="89" t="str">
        <f aca="false">IFERROR(ROUND(S180/U180,2),"")</f>
        <v/>
      </c>
      <c r="AD180" s="7"/>
      <c r="AH180" s="7"/>
    </row>
    <row r="181" s="19" customFormat="true" ht="20.15" hidden="false" customHeight="true" outlineLevel="0" collapsed="false">
      <c r="A181" s="15"/>
      <c r="B181" s="76" t="n">
        <v>160</v>
      </c>
      <c r="C181" s="77" t="str">
        <f aca="false">IF(B181&gt;$J$8,"",FECHA.MES(C180,1))</f>
        <v/>
      </c>
      <c r="D181" s="78" t="str">
        <f aca="false">IF(B181&lt;=$J$8,WEEKDAY(C181,2),"")</f>
        <v/>
      </c>
      <c r="E181" s="77" t="str">
        <f aca="false">IF(D181=7,C181+1,C181)</f>
        <v/>
      </c>
      <c r="F181" s="78" t="str">
        <f aca="false">IF(B181&gt;J$8,"",E181-E180)</f>
        <v/>
      </c>
      <c r="G181" s="78" t="str">
        <f aca="false">IFERROR(F181+G180,"")</f>
        <v/>
      </c>
      <c r="H181" s="79" t="str">
        <f aca="false">IF(B181&gt;J$8,"",O180)</f>
        <v/>
      </c>
      <c r="I181" s="79" t="str">
        <f aca="false">IF(B181&gt;J$8,"",N181-M181-L181-J181-K181)</f>
        <v/>
      </c>
      <c r="J181" s="80" t="str">
        <f aca="false">IF(B181&gt;J$8,"",((1+C$13)^(F181/360)-1)*H181)</f>
        <v/>
      </c>
      <c r="K181" s="81" t="str">
        <f aca="false">IF(B181&gt;J$8,"",((1+O$13)^(F181/30)-1)*H181)</f>
        <v/>
      </c>
      <c r="L181" s="82" t="str">
        <f aca="false">IF(B181&gt;J$8,"",C$4*K$13)</f>
        <v/>
      </c>
      <c r="M181" s="83" t="str">
        <f aca="false">IF(B181&gt;J$8,"",J$14)</f>
        <v/>
      </c>
      <c r="N181" s="80" t="str">
        <f aca="false">IF(B181&gt;J$8,"",IF(B181=J$8,H181+J181+L181+M181,IF(AND(K$10=2,MONTH(E181)=7),2*C$16,IF(AND(K$11=2,MONTH(E181)=12),2*C$16,C$16))))</f>
        <v/>
      </c>
      <c r="O181" s="80" t="str">
        <f aca="false">IF(B181=J$8,0,IF(B181&gt;J$8,"",H181-I181))</f>
        <v/>
      </c>
      <c r="P181" s="85" t="str">
        <f aca="false">IFERROR(IF(AND(MONTH(E181)=7,K$10=2),2/(1+C$14)^(G181/360),IF(AND(MONTH(E181)=12,K$11=2),2/(1+C$14)^(G181/360),1/(1+C$14)^(G181/360))),"")</f>
        <v/>
      </c>
      <c r="Q181" s="85" t="str">
        <f aca="false">IFERROR(1/(1+C$14)^(G181/360),"")</f>
        <v/>
      </c>
      <c r="S181" s="86" t="str">
        <f aca="false">IFERROR(I181+J181+K181+L181+M181,"")</f>
        <v/>
      </c>
      <c r="T181" s="87" t="str">
        <f aca="false">G181</f>
        <v/>
      </c>
      <c r="U181" s="88" t="str">
        <f aca="false">IFERROR((1+C$18)^(T181/360),"")</f>
        <v/>
      </c>
      <c r="V181" s="89" t="str">
        <f aca="false">IFERROR(ROUND(S181/U181,2),"")</f>
        <v/>
      </c>
      <c r="AD181" s="7"/>
      <c r="AH181" s="7"/>
    </row>
    <row r="182" s="19" customFormat="true" ht="20.15" hidden="false" customHeight="true" outlineLevel="0" collapsed="false">
      <c r="A182" s="15"/>
      <c r="B182" s="76" t="n">
        <v>161</v>
      </c>
      <c r="C182" s="77" t="str">
        <f aca="false">IF(B182&gt;$J$8,"",FECHA.MES(C181,1))</f>
        <v/>
      </c>
      <c r="D182" s="78" t="str">
        <f aca="false">IF(B182&lt;=$J$8,WEEKDAY(C182,2),"")</f>
        <v/>
      </c>
      <c r="E182" s="77" t="str">
        <f aca="false">IF(D182=7,C182+1,C182)</f>
        <v/>
      </c>
      <c r="F182" s="78" t="str">
        <f aca="false">IF(B182&gt;J$8,"",E182-E181)</f>
        <v/>
      </c>
      <c r="G182" s="78" t="str">
        <f aca="false">IFERROR(F182+G181,"")</f>
        <v/>
      </c>
      <c r="H182" s="79" t="str">
        <f aca="false">IF(B182&gt;J$8,"",O181)</f>
        <v/>
      </c>
      <c r="I182" s="79" t="str">
        <f aca="false">IF(B182&gt;J$8,"",N182-M182-L182-J182-K182)</f>
        <v/>
      </c>
      <c r="J182" s="80" t="str">
        <f aca="false">IF(B182&gt;J$8,"",((1+C$13)^(F182/360)-1)*H182)</f>
        <v/>
      </c>
      <c r="K182" s="81" t="str">
        <f aca="false">IF(B182&gt;J$8,"",((1+O$13)^(F182/30)-1)*H182)</f>
        <v/>
      </c>
      <c r="L182" s="82" t="str">
        <f aca="false">IF(B182&gt;J$8,"",C$4*K$13)</f>
        <v/>
      </c>
      <c r="M182" s="83" t="str">
        <f aca="false">IF(B182&gt;J$8,"",J$14)</f>
        <v/>
      </c>
      <c r="N182" s="80" t="str">
        <f aca="false">IF(B182&gt;J$8,"",IF(B182=J$8,H182+J182+L182+M182,IF(AND(K$10=2,MONTH(E182)=7),2*C$16,IF(AND(K$11=2,MONTH(E182)=12),2*C$16,C$16))))</f>
        <v/>
      </c>
      <c r="O182" s="80" t="str">
        <f aca="false">IF(B182=J$8,0,IF(B182&gt;J$8,"",H182-I182))</f>
        <v/>
      </c>
      <c r="P182" s="85" t="str">
        <f aca="false">IFERROR(IF(AND(MONTH(E182)=7,K$10=2),2/(1+C$14)^(G182/360),IF(AND(MONTH(E182)=12,K$11=2),2/(1+C$14)^(G182/360),1/(1+C$14)^(G182/360))),"")</f>
        <v/>
      </c>
      <c r="Q182" s="85" t="str">
        <f aca="false">IFERROR(1/(1+C$14)^(G182/360),"")</f>
        <v/>
      </c>
      <c r="S182" s="86" t="str">
        <f aca="false">IFERROR(I182+J182+K182+L182+M182,"")</f>
        <v/>
      </c>
      <c r="T182" s="87" t="str">
        <f aca="false">G182</f>
        <v/>
      </c>
      <c r="U182" s="88" t="str">
        <f aca="false">IFERROR((1+C$18)^(T182/360),"")</f>
        <v/>
      </c>
      <c r="V182" s="89" t="str">
        <f aca="false">IFERROR(ROUND(S182/U182,2),"")</f>
        <v/>
      </c>
      <c r="AD182" s="7"/>
      <c r="AH182" s="7"/>
    </row>
    <row r="183" s="19" customFormat="true" ht="20.15" hidden="false" customHeight="true" outlineLevel="0" collapsed="false">
      <c r="A183" s="15"/>
      <c r="B183" s="76" t="n">
        <v>162</v>
      </c>
      <c r="C183" s="77" t="str">
        <f aca="false">IF(B183&gt;$J$8,"",FECHA.MES(C182,1))</f>
        <v/>
      </c>
      <c r="D183" s="78" t="str">
        <f aca="false">IF(B183&lt;=$J$8,WEEKDAY(C183,2),"")</f>
        <v/>
      </c>
      <c r="E183" s="77" t="str">
        <f aca="false">IF(D183=7,C183+1,C183)</f>
        <v/>
      </c>
      <c r="F183" s="78" t="str">
        <f aca="false">IF(B183&gt;J$8,"",E183-E182)</f>
        <v/>
      </c>
      <c r="G183" s="78" t="str">
        <f aca="false">IFERROR(F183+G182,"")</f>
        <v/>
      </c>
      <c r="H183" s="79" t="str">
        <f aca="false">IF(B183&gt;J$8,"",O182)</f>
        <v/>
      </c>
      <c r="I183" s="79" t="str">
        <f aca="false">IF(B183&gt;J$8,"",N183-M183-L183-J183-K183)</f>
        <v/>
      </c>
      <c r="J183" s="80" t="str">
        <f aca="false">IF(B183&gt;J$8,"",((1+C$13)^(F183/360)-1)*H183)</f>
        <v/>
      </c>
      <c r="K183" s="81" t="str">
        <f aca="false">IF(B183&gt;J$8,"",((1+O$13)^(F183/30)-1)*H183)</f>
        <v/>
      </c>
      <c r="L183" s="82" t="str">
        <f aca="false">IF(B183&gt;J$8,"",C$4*K$13)</f>
        <v/>
      </c>
      <c r="M183" s="83" t="str">
        <f aca="false">IF(B183&gt;J$8,"",J$14)</f>
        <v/>
      </c>
      <c r="N183" s="80" t="str">
        <f aca="false">IF(B183&gt;J$8,"",IF(B183=J$8,H183+J183+L183+M183,IF(AND(K$10=2,MONTH(E183)=7),2*C$16,IF(AND(K$11=2,MONTH(E183)=12),2*C$16,C$16))))</f>
        <v/>
      </c>
      <c r="O183" s="80" t="str">
        <f aca="false">IF(B183=J$8,0,IF(B183&gt;J$8,"",H183-I183))</f>
        <v/>
      </c>
      <c r="P183" s="85" t="str">
        <f aca="false">IFERROR(IF(AND(MONTH(E183)=7,K$10=2),2/(1+C$14)^(G183/360),IF(AND(MONTH(E183)=12,K$11=2),2/(1+C$14)^(G183/360),1/(1+C$14)^(G183/360))),"")</f>
        <v/>
      </c>
      <c r="Q183" s="85" t="str">
        <f aca="false">IFERROR(1/(1+C$14)^(G183/360),"")</f>
        <v/>
      </c>
      <c r="S183" s="86" t="str">
        <f aca="false">IFERROR(I183+J183+K183+L183+M183,"")</f>
        <v/>
      </c>
      <c r="T183" s="87" t="str">
        <f aca="false">G183</f>
        <v/>
      </c>
      <c r="U183" s="88" t="str">
        <f aca="false">IFERROR((1+C$18)^(T183/360),"")</f>
        <v/>
      </c>
      <c r="V183" s="89" t="str">
        <f aca="false">IFERROR(ROUND(S183/U183,2),"")</f>
        <v/>
      </c>
      <c r="AD183" s="7"/>
      <c r="AH183" s="7"/>
    </row>
    <row r="184" s="19" customFormat="true" ht="20.15" hidden="false" customHeight="true" outlineLevel="0" collapsed="false">
      <c r="A184" s="15"/>
      <c r="B184" s="76" t="n">
        <v>163</v>
      </c>
      <c r="C184" s="77" t="str">
        <f aca="false">IF(B184&gt;$J$8,"",FECHA.MES(C183,1))</f>
        <v/>
      </c>
      <c r="D184" s="78" t="str">
        <f aca="false">IF(B184&lt;=$J$8,WEEKDAY(C184,2),"")</f>
        <v/>
      </c>
      <c r="E184" s="77" t="str">
        <f aca="false">IF(D184=7,C184+1,C184)</f>
        <v/>
      </c>
      <c r="F184" s="78" t="str">
        <f aca="false">IF(B184&gt;J$8,"",E184-E183)</f>
        <v/>
      </c>
      <c r="G184" s="78" t="str">
        <f aca="false">IFERROR(F184+G183,"")</f>
        <v/>
      </c>
      <c r="H184" s="79" t="str">
        <f aca="false">IF(B184&gt;J$8,"",O183)</f>
        <v/>
      </c>
      <c r="I184" s="79" t="str">
        <f aca="false">IF(B184&gt;J$8,"",N184-M184-L184-J184-K184)</f>
        <v/>
      </c>
      <c r="J184" s="80" t="str">
        <f aca="false">IF(B184&gt;J$8,"",((1+C$13)^(F184/360)-1)*H184)</f>
        <v/>
      </c>
      <c r="K184" s="81" t="str">
        <f aca="false">IF(B184&gt;J$8,"",((1+O$13)^(F184/30)-1)*H184)</f>
        <v/>
      </c>
      <c r="L184" s="82" t="str">
        <f aca="false">IF(B184&gt;J$8,"",C$4*K$13)</f>
        <v/>
      </c>
      <c r="M184" s="83" t="str">
        <f aca="false">IF(B184&gt;J$8,"",J$14)</f>
        <v/>
      </c>
      <c r="N184" s="80" t="str">
        <f aca="false">IF(B184&gt;J$8,"",IF(B184=J$8,H184+J184+L184+M184,IF(AND(K$10=2,MONTH(E184)=7),2*C$16,IF(AND(K$11=2,MONTH(E184)=12),2*C$16,C$16))))</f>
        <v/>
      </c>
      <c r="O184" s="80" t="str">
        <f aca="false">IF(B184=J$8,0,IF(B184&gt;J$8,"",H184-I184))</f>
        <v/>
      </c>
      <c r="P184" s="85" t="str">
        <f aca="false">IFERROR(IF(AND(MONTH(E184)=7,K$10=2),2/(1+C$14)^(G184/360),IF(AND(MONTH(E184)=12,K$11=2),2/(1+C$14)^(G184/360),1/(1+C$14)^(G184/360))),"")</f>
        <v/>
      </c>
      <c r="Q184" s="85" t="str">
        <f aca="false">IFERROR(1/(1+C$14)^(G184/360),"")</f>
        <v/>
      </c>
      <c r="S184" s="86" t="str">
        <f aca="false">IFERROR(I184+J184+K184+L184+M184,"")</f>
        <v/>
      </c>
      <c r="T184" s="87" t="str">
        <f aca="false">G184</f>
        <v/>
      </c>
      <c r="U184" s="88" t="str">
        <f aca="false">IFERROR((1+C$18)^(T184/360),"")</f>
        <v/>
      </c>
      <c r="V184" s="89" t="str">
        <f aca="false">IFERROR(ROUND(S184/U184,2),"")</f>
        <v/>
      </c>
      <c r="AD184" s="7"/>
      <c r="AH184" s="7"/>
    </row>
    <row r="185" s="19" customFormat="true" ht="20.15" hidden="false" customHeight="true" outlineLevel="0" collapsed="false">
      <c r="A185" s="15"/>
      <c r="B185" s="76" t="n">
        <v>164</v>
      </c>
      <c r="C185" s="77" t="str">
        <f aca="false">IF(B185&gt;$J$8,"",FECHA.MES(C184,1))</f>
        <v/>
      </c>
      <c r="D185" s="78" t="str">
        <f aca="false">IF(B185&lt;=$J$8,WEEKDAY(C185,2),"")</f>
        <v/>
      </c>
      <c r="E185" s="77" t="str">
        <f aca="false">IF(D185=7,C185+1,C185)</f>
        <v/>
      </c>
      <c r="F185" s="78" t="str">
        <f aca="false">IF(B185&gt;J$8,"",E185-E184)</f>
        <v/>
      </c>
      <c r="G185" s="78" t="str">
        <f aca="false">IFERROR(F185+G184,"")</f>
        <v/>
      </c>
      <c r="H185" s="79" t="str">
        <f aca="false">IF(B185&gt;J$8,"",O184)</f>
        <v/>
      </c>
      <c r="I185" s="79" t="str">
        <f aca="false">IF(B185&gt;J$8,"",N185-M185-L185-J185-K185)</f>
        <v/>
      </c>
      <c r="J185" s="80" t="str">
        <f aca="false">IF(B185&gt;J$8,"",((1+C$13)^(F185/360)-1)*H185)</f>
        <v/>
      </c>
      <c r="K185" s="81" t="str">
        <f aca="false">IF(B185&gt;J$8,"",((1+O$13)^(F185/30)-1)*H185)</f>
        <v/>
      </c>
      <c r="L185" s="82" t="str">
        <f aca="false">IF(B185&gt;J$8,"",C$4*K$13)</f>
        <v/>
      </c>
      <c r="M185" s="83" t="str">
        <f aca="false">IF(B185&gt;J$8,"",J$14)</f>
        <v/>
      </c>
      <c r="N185" s="80" t="str">
        <f aca="false">IF(B185&gt;J$8,"",IF(B185=J$8,H185+J185+L185+M185,IF(AND(K$10=2,MONTH(E185)=7),2*C$16,IF(AND(K$11=2,MONTH(E185)=12),2*C$16,C$16))))</f>
        <v/>
      </c>
      <c r="O185" s="80" t="str">
        <f aca="false">IF(B185=J$8,0,IF(B185&gt;J$8,"",H185-I185))</f>
        <v/>
      </c>
      <c r="P185" s="85" t="str">
        <f aca="false">IFERROR(IF(AND(MONTH(E185)=7,K$10=2),2/(1+C$14)^(G185/360),IF(AND(MONTH(E185)=12,K$11=2),2/(1+C$14)^(G185/360),1/(1+C$14)^(G185/360))),"")</f>
        <v/>
      </c>
      <c r="Q185" s="85" t="str">
        <f aca="false">IFERROR(1/(1+C$14)^(G185/360),"")</f>
        <v/>
      </c>
      <c r="S185" s="86" t="str">
        <f aca="false">IFERROR(I185+J185+K185+L185+M185,"")</f>
        <v/>
      </c>
      <c r="T185" s="87" t="str">
        <f aca="false">G185</f>
        <v/>
      </c>
      <c r="U185" s="88" t="str">
        <f aca="false">IFERROR((1+C$18)^(T185/360),"")</f>
        <v/>
      </c>
      <c r="V185" s="89" t="str">
        <f aca="false">IFERROR(ROUND(S185/U185,2),"")</f>
        <v/>
      </c>
      <c r="AD185" s="7"/>
      <c r="AH185" s="7"/>
    </row>
    <row r="186" s="19" customFormat="true" ht="20.15" hidden="false" customHeight="true" outlineLevel="0" collapsed="false">
      <c r="A186" s="15"/>
      <c r="B186" s="76" t="n">
        <v>165</v>
      </c>
      <c r="C186" s="77" t="str">
        <f aca="false">IF(B186&gt;$J$8,"",FECHA.MES(C185,1))</f>
        <v/>
      </c>
      <c r="D186" s="78" t="str">
        <f aca="false">IF(B186&lt;=$J$8,WEEKDAY(C186,2),"")</f>
        <v/>
      </c>
      <c r="E186" s="77" t="str">
        <f aca="false">IF(D186=7,C186+1,C186)</f>
        <v/>
      </c>
      <c r="F186" s="78" t="str">
        <f aca="false">IF(B186&gt;J$8,"",E186-E185)</f>
        <v/>
      </c>
      <c r="G186" s="78" t="str">
        <f aca="false">IFERROR(F186+G185,"")</f>
        <v/>
      </c>
      <c r="H186" s="79" t="str">
        <f aca="false">IF(B186&gt;J$8,"",O185)</f>
        <v/>
      </c>
      <c r="I186" s="79" t="str">
        <f aca="false">IF(B186&gt;J$8,"",N186-M186-L186-J186-K186)</f>
        <v/>
      </c>
      <c r="J186" s="80" t="str">
        <f aca="false">IF(B186&gt;J$8,"",((1+C$13)^(F186/360)-1)*H186)</f>
        <v/>
      </c>
      <c r="K186" s="81" t="str">
        <f aca="false">IF(B186&gt;J$8,"",((1+O$13)^(F186/30)-1)*H186)</f>
        <v/>
      </c>
      <c r="L186" s="82" t="str">
        <f aca="false">IF(B186&gt;J$8,"",C$4*K$13)</f>
        <v/>
      </c>
      <c r="M186" s="83" t="str">
        <f aca="false">IF(B186&gt;J$8,"",J$14)</f>
        <v/>
      </c>
      <c r="N186" s="80" t="str">
        <f aca="false">IF(B186&gt;J$8,"",IF(B186=J$8,H186+J186+L186+M186,IF(AND(K$10=2,MONTH(E186)=7),2*C$16,IF(AND(K$11=2,MONTH(E186)=12),2*C$16,C$16))))</f>
        <v/>
      </c>
      <c r="O186" s="80" t="str">
        <f aca="false">IF(B186=J$8,0,IF(B186&gt;J$8,"",H186-I186))</f>
        <v/>
      </c>
      <c r="P186" s="85" t="str">
        <f aca="false">IFERROR(IF(AND(MONTH(E186)=7,K$10=2),2/(1+C$14)^(G186/360),IF(AND(MONTH(E186)=12,K$11=2),2/(1+C$14)^(G186/360),1/(1+C$14)^(G186/360))),"")</f>
        <v/>
      </c>
      <c r="Q186" s="85" t="str">
        <f aca="false">IFERROR(1/(1+C$14)^(G186/360),"")</f>
        <v/>
      </c>
      <c r="S186" s="86" t="str">
        <f aca="false">IFERROR(I186+J186+K186+L186+M186,"")</f>
        <v/>
      </c>
      <c r="T186" s="87" t="str">
        <f aca="false">G186</f>
        <v/>
      </c>
      <c r="U186" s="88" t="str">
        <f aca="false">IFERROR((1+C$18)^(T186/360),"")</f>
        <v/>
      </c>
      <c r="V186" s="89" t="str">
        <f aca="false">IFERROR(ROUND(S186/U186,2),"")</f>
        <v/>
      </c>
      <c r="AD186" s="7"/>
      <c r="AH186" s="7"/>
    </row>
    <row r="187" s="19" customFormat="true" ht="20.15" hidden="false" customHeight="true" outlineLevel="0" collapsed="false">
      <c r="A187" s="15"/>
      <c r="B187" s="76" t="n">
        <v>166</v>
      </c>
      <c r="C187" s="77" t="str">
        <f aca="false">IF(B187&gt;$J$8,"",FECHA.MES(C186,1))</f>
        <v/>
      </c>
      <c r="D187" s="78" t="str">
        <f aca="false">IF(B187&lt;=$J$8,WEEKDAY(C187,2),"")</f>
        <v/>
      </c>
      <c r="E187" s="77" t="str">
        <f aca="false">IF(D187=7,C187+1,C187)</f>
        <v/>
      </c>
      <c r="F187" s="78" t="str">
        <f aca="false">IF(B187&gt;J$8,"",E187-E186)</f>
        <v/>
      </c>
      <c r="G187" s="78" t="str">
        <f aca="false">IFERROR(F187+G186,"")</f>
        <v/>
      </c>
      <c r="H187" s="79" t="str">
        <f aca="false">IF(B187&gt;J$8,"",O186)</f>
        <v/>
      </c>
      <c r="I187" s="79" t="str">
        <f aca="false">IF(B187&gt;J$8,"",N187-M187-L187-J187-K187)</f>
        <v/>
      </c>
      <c r="J187" s="80" t="str">
        <f aca="false">IF(B187&gt;J$8,"",((1+C$13)^(F187/360)-1)*H187)</f>
        <v/>
      </c>
      <c r="K187" s="81" t="str">
        <f aca="false">IF(B187&gt;J$8,"",((1+O$13)^(F187/30)-1)*H187)</f>
        <v/>
      </c>
      <c r="L187" s="82" t="str">
        <f aca="false">IF(B187&gt;J$8,"",C$4*K$13)</f>
        <v/>
      </c>
      <c r="M187" s="83" t="str">
        <f aca="false">IF(B187&gt;J$8,"",J$14)</f>
        <v/>
      </c>
      <c r="N187" s="80" t="str">
        <f aca="false">IF(B187&gt;J$8,"",IF(B187=J$8,H187+J187+L187+M187,IF(AND(K$10=2,MONTH(E187)=7),2*C$16,IF(AND(K$11=2,MONTH(E187)=12),2*C$16,C$16))))</f>
        <v/>
      </c>
      <c r="O187" s="80" t="str">
        <f aca="false">IF(B187=J$8,0,IF(B187&gt;J$8,"",H187-I187))</f>
        <v/>
      </c>
      <c r="P187" s="85" t="str">
        <f aca="false">IFERROR(IF(AND(MONTH(E187)=7,K$10=2),2/(1+C$14)^(G187/360),IF(AND(MONTH(E187)=12,K$11=2),2/(1+C$14)^(G187/360),1/(1+C$14)^(G187/360))),"")</f>
        <v/>
      </c>
      <c r="Q187" s="85" t="str">
        <f aca="false">IFERROR(1/(1+C$14)^(G187/360),"")</f>
        <v/>
      </c>
      <c r="S187" s="86" t="str">
        <f aca="false">IFERROR(I187+J187+K187+L187+M187,"")</f>
        <v/>
      </c>
      <c r="T187" s="87" t="str">
        <f aca="false">G187</f>
        <v/>
      </c>
      <c r="U187" s="88" t="str">
        <f aca="false">IFERROR((1+C$18)^(T187/360),"")</f>
        <v/>
      </c>
      <c r="V187" s="89" t="str">
        <f aca="false">IFERROR(ROUND(S187/U187,2),"")</f>
        <v/>
      </c>
      <c r="AD187" s="7"/>
      <c r="AH187" s="7"/>
    </row>
    <row r="188" s="19" customFormat="true" ht="20.15" hidden="false" customHeight="true" outlineLevel="0" collapsed="false">
      <c r="A188" s="15"/>
      <c r="B188" s="76" t="n">
        <v>167</v>
      </c>
      <c r="C188" s="77" t="str">
        <f aca="false">IF(B188&gt;$J$8,"",FECHA.MES(C187,1))</f>
        <v/>
      </c>
      <c r="D188" s="78" t="str">
        <f aca="false">IF(B188&lt;=$J$8,WEEKDAY(C188,2),"")</f>
        <v/>
      </c>
      <c r="E188" s="77" t="str">
        <f aca="false">IF(D188=7,C188+1,C188)</f>
        <v/>
      </c>
      <c r="F188" s="78" t="str">
        <f aca="false">IF(B188&gt;J$8,"",E188-E187)</f>
        <v/>
      </c>
      <c r="G188" s="78" t="str">
        <f aca="false">IFERROR(F188+G187,"")</f>
        <v/>
      </c>
      <c r="H188" s="79" t="str">
        <f aca="false">IF(B188&gt;J$8,"",O187)</f>
        <v/>
      </c>
      <c r="I188" s="79" t="str">
        <f aca="false">IF(B188&gt;J$8,"",N188-M188-L188-J188-K188)</f>
        <v/>
      </c>
      <c r="J188" s="80" t="str">
        <f aca="false">IF(B188&gt;J$8,"",((1+C$13)^(F188/360)-1)*H188)</f>
        <v/>
      </c>
      <c r="K188" s="81" t="str">
        <f aca="false">IF(B188&gt;J$8,"",((1+O$13)^(F188/30)-1)*H188)</f>
        <v/>
      </c>
      <c r="L188" s="82" t="str">
        <f aca="false">IF(B188&gt;J$8,"",C$4*K$13)</f>
        <v/>
      </c>
      <c r="M188" s="83" t="str">
        <f aca="false">IF(B188&gt;J$8,"",J$14)</f>
        <v/>
      </c>
      <c r="N188" s="80" t="str">
        <f aca="false">IF(B188&gt;J$8,"",IF(B188=J$8,H188+J188+L188+M188,IF(AND(K$10=2,MONTH(E188)=7),2*C$16,IF(AND(K$11=2,MONTH(E188)=12),2*C$16,C$16))))</f>
        <v/>
      </c>
      <c r="O188" s="80" t="str">
        <f aca="false">IF(B188=J$8,0,IF(B188&gt;J$8,"",H188-I188))</f>
        <v/>
      </c>
      <c r="P188" s="85" t="str">
        <f aca="false">IFERROR(IF(AND(MONTH(E188)=7,K$10=2),2/(1+C$14)^(G188/360),IF(AND(MONTH(E188)=12,K$11=2),2/(1+C$14)^(G188/360),1/(1+C$14)^(G188/360))),"")</f>
        <v/>
      </c>
      <c r="Q188" s="85" t="str">
        <f aca="false">IFERROR(1/(1+C$14)^(G188/360),"")</f>
        <v/>
      </c>
      <c r="S188" s="86" t="str">
        <f aca="false">IFERROR(I188+J188+K188+L188+M188,"")</f>
        <v/>
      </c>
      <c r="T188" s="87" t="str">
        <f aca="false">G188</f>
        <v/>
      </c>
      <c r="U188" s="88" t="str">
        <f aca="false">IFERROR((1+C$18)^(T188/360),"")</f>
        <v/>
      </c>
      <c r="V188" s="89" t="str">
        <f aca="false">IFERROR(ROUND(S188/U188,2),"")</f>
        <v/>
      </c>
      <c r="AD188" s="7"/>
      <c r="AH188" s="7"/>
    </row>
    <row r="189" s="19" customFormat="true" ht="20.15" hidden="false" customHeight="true" outlineLevel="0" collapsed="false">
      <c r="A189" s="15"/>
      <c r="B189" s="76" t="n">
        <v>168</v>
      </c>
      <c r="C189" s="77" t="str">
        <f aca="false">IF(B189&gt;$J$8,"",FECHA.MES(C188,1))</f>
        <v/>
      </c>
      <c r="D189" s="78" t="str">
        <f aca="false">IF(B189&lt;=$J$8,WEEKDAY(C189,2),"")</f>
        <v/>
      </c>
      <c r="E189" s="77" t="str">
        <f aca="false">IF(D189=7,C189+1,C189)</f>
        <v/>
      </c>
      <c r="F189" s="78" t="str">
        <f aca="false">IF(B189&gt;J$8,"",E189-E188)</f>
        <v/>
      </c>
      <c r="G189" s="78" t="str">
        <f aca="false">IFERROR(F189+G188,"")</f>
        <v/>
      </c>
      <c r="H189" s="79" t="str">
        <f aca="false">IF(B189&gt;J$8,"",O188)</f>
        <v/>
      </c>
      <c r="I189" s="79" t="str">
        <f aca="false">IF(B189&gt;J$8,"",N189-M189-L189-J189-K189)</f>
        <v/>
      </c>
      <c r="J189" s="80" t="str">
        <f aca="false">IF(B189&gt;J$8,"",((1+C$13)^(F189/360)-1)*H189)</f>
        <v/>
      </c>
      <c r="K189" s="81" t="str">
        <f aca="false">IF(B189&gt;J$8,"",((1+O$13)^(F189/30)-1)*H189)</f>
        <v/>
      </c>
      <c r="L189" s="82" t="str">
        <f aca="false">IF(B189&gt;J$8,"",C$4*K$13)</f>
        <v/>
      </c>
      <c r="M189" s="83" t="str">
        <f aca="false">IF(B189&gt;J$8,"",J$14)</f>
        <v/>
      </c>
      <c r="N189" s="80" t="str">
        <f aca="false">IF(B189&gt;J$8,"",IF(B189=J$8,H189+J189+L189+M189,IF(AND(K$10=2,MONTH(E189)=7),2*C$16,IF(AND(K$11=2,MONTH(E189)=12),2*C$16,C$16))))</f>
        <v/>
      </c>
      <c r="O189" s="80" t="str">
        <f aca="false">IF(B189=J$8,0,IF(B189&gt;J$8,"",H189-I189))</f>
        <v/>
      </c>
      <c r="P189" s="85" t="str">
        <f aca="false">IFERROR(IF(AND(MONTH(E189)=7,K$10=2),2/(1+C$14)^(G189/360),IF(AND(MONTH(E189)=12,K$11=2),2/(1+C$14)^(G189/360),1/(1+C$14)^(G189/360))),"")</f>
        <v/>
      </c>
      <c r="Q189" s="85" t="str">
        <f aca="false">IFERROR(1/(1+C$14)^(G189/360),"")</f>
        <v/>
      </c>
      <c r="S189" s="86" t="str">
        <f aca="false">IFERROR(I189+J189+K189+L189+M189,"")</f>
        <v/>
      </c>
      <c r="T189" s="87" t="str">
        <f aca="false">G189</f>
        <v/>
      </c>
      <c r="U189" s="88" t="str">
        <f aca="false">IFERROR((1+C$18)^(T189/360),"")</f>
        <v/>
      </c>
      <c r="V189" s="89" t="str">
        <f aca="false">IFERROR(ROUND(S189/U189,2),"")</f>
        <v/>
      </c>
      <c r="AD189" s="7"/>
      <c r="AH189" s="7"/>
    </row>
    <row r="190" s="19" customFormat="true" ht="20.15" hidden="false" customHeight="true" outlineLevel="0" collapsed="false">
      <c r="A190" s="15"/>
      <c r="B190" s="76" t="n">
        <v>169</v>
      </c>
      <c r="C190" s="77" t="str">
        <f aca="false">IF(B190&gt;$J$8,"",FECHA.MES(C189,1))</f>
        <v/>
      </c>
      <c r="D190" s="78" t="str">
        <f aca="false">IF(B190&lt;=$J$8,WEEKDAY(C190,2),"")</f>
        <v/>
      </c>
      <c r="E190" s="77" t="str">
        <f aca="false">IF(D190=7,C190+1,C190)</f>
        <v/>
      </c>
      <c r="F190" s="78" t="str">
        <f aca="false">IF(B190&gt;J$8,"",E190-E189)</f>
        <v/>
      </c>
      <c r="G190" s="78" t="str">
        <f aca="false">IFERROR(F190+G189,"")</f>
        <v/>
      </c>
      <c r="H190" s="79" t="str">
        <f aca="false">IF(B190&gt;J$8,"",O189)</f>
        <v/>
      </c>
      <c r="I190" s="79" t="str">
        <f aca="false">IF(B190&gt;J$8,"",N190-M190-L190-J190-K190)</f>
        <v/>
      </c>
      <c r="J190" s="80" t="str">
        <f aca="false">IF(B190&gt;J$8,"",((1+C$13)^(F190/360)-1)*H190)</f>
        <v/>
      </c>
      <c r="K190" s="81" t="str">
        <f aca="false">IF(B190&gt;J$8,"",((1+O$13)^(F190/30)-1)*H190)</f>
        <v/>
      </c>
      <c r="L190" s="82" t="str">
        <f aca="false">IF(B190&gt;J$8,"",C$4*K$13)</f>
        <v/>
      </c>
      <c r="M190" s="83" t="str">
        <f aca="false">IF(B190&gt;J$8,"",J$14)</f>
        <v/>
      </c>
      <c r="N190" s="80" t="str">
        <f aca="false">IF(B190&gt;J$8,"",IF(B190=J$8,H190+J190+L190+M190,IF(AND(K$10=2,MONTH(E190)=7),2*C$16,IF(AND(K$11=2,MONTH(E190)=12),2*C$16,C$16))))</f>
        <v/>
      </c>
      <c r="O190" s="80" t="str">
        <f aca="false">IF(B190=J$8,0,IF(B190&gt;J$8,"",H190-I190))</f>
        <v/>
      </c>
      <c r="P190" s="85" t="str">
        <f aca="false">IFERROR(IF(AND(MONTH(E190)=7,K$10=2),2/(1+C$14)^(G190/360),IF(AND(MONTH(E190)=12,K$11=2),2/(1+C$14)^(G190/360),1/(1+C$14)^(G190/360))),"")</f>
        <v/>
      </c>
      <c r="Q190" s="85" t="str">
        <f aca="false">IFERROR(1/(1+C$14)^(G190/360),"")</f>
        <v/>
      </c>
      <c r="S190" s="86" t="str">
        <f aca="false">IFERROR(I190+J190+K190+L190+M190,"")</f>
        <v/>
      </c>
      <c r="T190" s="87" t="str">
        <f aca="false">G190</f>
        <v/>
      </c>
      <c r="U190" s="88" t="str">
        <f aca="false">IFERROR((1+C$18)^(T190/360),"")</f>
        <v/>
      </c>
      <c r="V190" s="89" t="str">
        <f aca="false">IFERROR(ROUND(S190/U190,2),"")</f>
        <v/>
      </c>
      <c r="AD190" s="7"/>
      <c r="AH190" s="7"/>
    </row>
    <row r="191" s="19" customFormat="true" ht="20.15" hidden="false" customHeight="true" outlineLevel="0" collapsed="false">
      <c r="A191" s="15"/>
      <c r="B191" s="76" t="n">
        <v>170</v>
      </c>
      <c r="C191" s="77" t="str">
        <f aca="false">IF(B191&gt;$J$8,"",FECHA.MES(C190,1))</f>
        <v/>
      </c>
      <c r="D191" s="78" t="str">
        <f aca="false">IF(B191&lt;=$J$8,WEEKDAY(C191,2),"")</f>
        <v/>
      </c>
      <c r="E191" s="77" t="str">
        <f aca="false">IF(D191=7,C191+1,C191)</f>
        <v/>
      </c>
      <c r="F191" s="78" t="str">
        <f aca="false">IF(B191&gt;J$8,"",E191-E190)</f>
        <v/>
      </c>
      <c r="G191" s="78" t="str">
        <f aca="false">IFERROR(F191+G190,"")</f>
        <v/>
      </c>
      <c r="H191" s="79" t="str">
        <f aca="false">IF(B191&gt;J$8,"",O190)</f>
        <v/>
      </c>
      <c r="I191" s="79" t="str">
        <f aca="false">IF(B191&gt;J$8,"",N191-M191-L191-J191-K191)</f>
        <v/>
      </c>
      <c r="J191" s="80" t="str">
        <f aca="false">IF(B191&gt;J$8,"",((1+C$13)^(F191/360)-1)*H191)</f>
        <v/>
      </c>
      <c r="K191" s="81" t="str">
        <f aca="false">IF(B191&gt;J$8,"",((1+O$13)^(F191/30)-1)*H191)</f>
        <v/>
      </c>
      <c r="L191" s="82" t="str">
        <f aca="false">IF(B191&gt;J$8,"",C$4*K$13)</f>
        <v/>
      </c>
      <c r="M191" s="83" t="str">
        <f aca="false">IF(B191&gt;J$8,"",J$14)</f>
        <v/>
      </c>
      <c r="N191" s="80" t="str">
        <f aca="false">IF(B191&gt;J$8,"",IF(B191=J$8,H191+J191+L191+M191,IF(AND(K$10=2,MONTH(E191)=7),2*C$16,IF(AND(K$11=2,MONTH(E191)=12),2*C$16,C$16))))</f>
        <v/>
      </c>
      <c r="O191" s="80" t="str">
        <f aca="false">IF(B191=J$8,0,IF(B191&gt;J$8,"",H191-I191))</f>
        <v/>
      </c>
      <c r="P191" s="85" t="str">
        <f aca="false">IFERROR(IF(AND(MONTH(E191)=7,K$10=2),2/(1+C$14)^(G191/360),IF(AND(MONTH(E191)=12,K$11=2),2/(1+C$14)^(G191/360),1/(1+C$14)^(G191/360))),"")</f>
        <v/>
      </c>
      <c r="Q191" s="85" t="str">
        <f aca="false">IFERROR(1/(1+C$14)^(G191/360),"")</f>
        <v/>
      </c>
      <c r="S191" s="86" t="str">
        <f aca="false">IFERROR(I191+J191+K191+L191+M191,"")</f>
        <v/>
      </c>
      <c r="T191" s="87" t="str">
        <f aca="false">G191</f>
        <v/>
      </c>
      <c r="U191" s="88" t="str">
        <f aca="false">IFERROR((1+C$18)^(T191/360),"")</f>
        <v/>
      </c>
      <c r="V191" s="89" t="str">
        <f aca="false">IFERROR(ROUND(S191/U191,2),"")</f>
        <v/>
      </c>
      <c r="AD191" s="7"/>
      <c r="AH191" s="7"/>
    </row>
    <row r="192" s="19" customFormat="true" ht="20.15" hidden="false" customHeight="true" outlineLevel="0" collapsed="false">
      <c r="A192" s="15"/>
      <c r="B192" s="76" t="n">
        <v>171</v>
      </c>
      <c r="C192" s="77" t="str">
        <f aca="false">IF(B192&gt;$J$8,"",FECHA.MES(C191,1))</f>
        <v/>
      </c>
      <c r="D192" s="78" t="str">
        <f aca="false">IF(B192&lt;=$J$8,WEEKDAY(C192,2),"")</f>
        <v/>
      </c>
      <c r="E192" s="77" t="str">
        <f aca="false">IF(D192=7,C192+1,C192)</f>
        <v/>
      </c>
      <c r="F192" s="78" t="str">
        <f aca="false">IF(B192&gt;J$8,"",E192-E191)</f>
        <v/>
      </c>
      <c r="G192" s="78" t="str">
        <f aca="false">IFERROR(F192+G191,"")</f>
        <v/>
      </c>
      <c r="H192" s="79" t="str">
        <f aca="false">IF(B192&gt;J$8,"",O191)</f>
        <v/>
      </c>
      <c r="I192" s="79" t="str">
        <f aca="false">IF(B192&gt;J$8,"",N192-M192-L192-J192-K192)</f>
        <v/>
      </c>
      <c r="J192" s="80" t="str">
        <f aca="false">IF(B192&gt;J$8,"",((1+C$13)^(F192/360)-1)*H192)</f>
        <v/>
      </c>
      <c r="K192" s="81" t="str">
        <f aca="false">IF(B192&gt;J$8,"",((1+O$13)^(F192/30)-1)*H192)</f>
        <v/>
      </c>
      <c r="L192" s="82" t="str">
        <f aca="false">IF(B192&gt;J$8,"",C$4*K$13)</f>
        <v/>
      </c>
      <c r="M192" s="83" t="str">
        <f aca="false">IF(B192&gt;J$8,"",J$14)</f>
        <v/>
      </c>
      <c r="N192" s="80" t="str">
        <f aca="false">IF(B192&gt;J$8,"",IF(B192=J$8,H192+J192+L192+M192,IF(AND(K$10=2,MONTH(E192)=7),2*C$16,IF(AND(K$11=2,MONTH(E192)=12),2*C$16,C$16))))</f>
        <v/>
      </c>
      <c r="O192" s="80" t="str">
        <f aca="false">IF(B192=J$8,0,IF(B192&gt;J$8,"",H192-I192))</f>
        <v/>
      </c>
      <c r="P192" s="85" t="str">
        <f aca="false">IFERROR(IF(AND(MONTH(E192)=7,K$10=2),2/(1+C$14)^(G192/360),IF(AND(MONTH(E192)=12,K$11=2),2/(1+C$14)^(G192/360),1/(1+C$14)^(G192/360))),"")</f>
        <v/>
      </c>
      <c r="Q192" s="85" t="str">
        <f aca="false">IFERROR(1/(1+C$14)^(G192/360),"")</f>
        <v/>
      </c>
      <c r="S192" s="86" t="str">
        <f aca="false">IFERROR(I192+J192+K192+L192+M192,"")</f>
        <v/>
      </c>
      <c r="T192" s="87" t="str">
        <f aca="false">G192</f>
        <v/>
      </c>
      <c r="U192" s="88" t="str">
        <f aca="false">IFERROR((1+C$18)^(T192/360),"")</f>
        <v/>
      </c>
      <c r="V192" s="89" t="str">
        <f aca="false">IFERROR(ROUND(S192/U192,2),"")</f>
        <v/>
      </c>
      <c r="AD192" s="7"/>
      <c r="AH192" s="7"/>
    </row>
    <row r="193" s="19" customFormat="true" ht="20.15" hidden="false" customHeight="true" outlineLevel="0" collapsed="false">
      <c r="A193" s="15"/>
      <c r="B193" s="76" t="n">
        <v>172</v>
      </c>
      <c r="C193" s="77" t="str">
        <f aca="false">IF(B193&gt;$J$8,"",FECHA.MES(C192,1))</f>
        <v/>
      </c>
      <c r="D193" s="78" t="str">
        <f aca="false">IF(B193&lt;=$J$8,WEEKDAY(C193,2),"")</f>
        <v/>
      </c>
      <c r="E193" s="77" t="str">
        <f aca="false">IF(D193=7,C193+1,C193)</f>
        <v/>
      </c>
      <c r="F193" s="78" t="str">
        <f aca="false">IF(B193&gt;J$8,"",E193-E192)</f>
        <v/>
      </c>
      <c r="G193" s="78" t="str">
        <f aca="false">IFERROR(F193+G192,"")</f>
        <v/>
      </c>
      <c r="H193" s="79" t="str">
        <f aca="false">IF(B193&gt;J$8,"",O192)</f>
        <v/>
      </c>
      <c r="I193" s="79" t="str">
        <f aca="false">IF(B193&gt;J$8,"",N193-M193-L193-J193-K193)</f>
        <v/>
      </c>
      <c r="J193" s="80" t="str">
        <f aca="false">IF(B193&gt;J$8,"",((1+C$13)^(F193/360)-1)*H193)</f>
        <v/>
      </c>
      <c r="K193" s="81" t="str">
        <f aca="false">IF(B193&gt;J$8,"",((1+O$13)^(F193/30)-1)*H193)</f>
        <v/>
      </c>
      <c r="L193" s="82" t="str">
        <f aca="false">IF(B193&gt;J$8,"",C$4*K$13)</f>
        <v/>
      </c>
      <c r="M193" s="83" t="str">
        <f aca="false">IF(B193&gt;J$8,"",J$14)</f>
        <v/>
      </c>
      <c r="N193" s="80" t="str">
        <f aca="false">IF(B193&gt;J$8,"",IF(B193=J$8,H193+J193+L193+M193,IF(AND(K$10=2,MONTH(E193)=7),2*C$16,IF(AND(K$11=2,MONTH(E193)=12),2*C$16,C$16))))</f>
        <v/>
      </c>
      <c r="O193" s="80" t="str">
        <f aca="false">IF(B193=J$8,0,IF(B193&gt;J$8,"",H193-I193))</f>
        <v/>
      </c>
      <c r="P193" s="85" t="str">
        <f aca="false">IFERROR(IF(AND(MONTH(E193)=7,K$10=2),2/(1+C$14)^(G193/360),IF(AND(MONTH(E193)=12,K$11=2),2/(1+C$14)^(G193/360),1/(1+C$14)^(G193/360))),"")</f>
        <v/>
      </c>
      <c r="Q193" s="85" t="str">
        <f aca="false">IFERROR(1/(1+C$14)^(G193/360),"")</f>
        <v/>
      </c>
      <c r="S193" s="86" t="str">
        <f aca="false">IFERROR(I193+J193+K193+L193+M193,"")</f>
        <v/>
      </c>
      <c r="T193" s="87" t="str">
        <f aca="false">G193</f>
        <v/>
      </c>
      <c r="U193" s="88" t="str">
        <f aca="false">IFERROR((1+C$18)^(T193/360),"")</f>
        <v/>
      </c>
      <c r="V193" s="89" t="str">
        <f aca="false">IFERROR(ROUND(S193/U193,2),"")</f>
        <v/>
      </c>
      <c r="AD193" s="7"/>
      <c r="AH193" s="7"/>
    </row>
    <row r="194" s="19" customFormat="true" ht="20.15" hidden="false" customHeight="true" outlineLevel="0" collapsed="false">
      <c r="A194" s="15"/>
      <c r="B194" s="76" t="n">
        <v>173</v>
      </c>
      <c r="C194" s="77" t="str">
        <f aca="false">IF(B194&gt;$J$8,"",FECHA.MES(C193,1))</f>
        <v/>
      </c>
      <c r="D194" s="78" t="str">
        <f aca="false">IF(B194&lt;=$J$8,WEEKDAY(C194,2),"")</f>
        <v/>
      </c>
      <c r="E194" s="77" t="str">
        <f aca="false">IF(D194=7,C194+1,C194)</f>
        <v/>
      </c>
      <c r="F194" s="78" t="str">
        <f aca="false">IF(B194&gt;J$8,"",E194-E193)</f>
        <v/>
      </c>
      <c r="G194" s="78" t="str">
        <f aca="false">IFERROR(F194+G193,"")</f>
        <v/>
      </c>
      <c r="H194" s="79" t="str">
        <f aca="false">IF(B194&gt;J$8,"",O193)</f>
        <v/>
      </c>
      <c r="I194" s="79" t="str">
        <f aca="false">IF(B194&gt;J$8,"",N194-M194-L194-J194-K194)</f>
        <v/>
      </c>
      <c r="J194" s="80" t="str">
        <f aca="false">IF(B194&gt;J$8,"",((1+C$13)^(F194/360)-1)*H194)</f>
        <v/>
      </c>
      <c r="K194" s="81" t="str">
        <f aca="false">IF(B194&gt;J$8,"",((1+O$13)^(F194/30)-1)*H194)</f>
        <v/>
      </c>
      <c r="L194" s="82" t="str">
        <f aca="false">IF(B194&gt;J$8,"",C$4*K$13)</f>
        <v/>
      </c>
      <c r="M194" s="83" t="str">
        <f aca="false">IF(B194&gt;J$8,"",J$14)</f>
        <v/>
      </c>
      <c r="N194" s="80" t="str">
        <f aca="false">IF(B194&gt;J$8,"",IF(B194=J$8,H194+J194+L194+M194,IF(AND(K$10=2,MONTH(E194)=7),2*C$16,IF(AND(K$11=2,MONTH(E194)=12),2*C$16,C$16))))</f>
        <v/>
      </c>
      <c r="O194" s="80" t="str">
        <f aca="false">IF(B194=J$8,0,IF(B194&gt;J$8,"",H194-I194))</f>
        <v/>
      </c>
      <c r="P194" s="85" t="str">
        <f aca="false">IFERROR(IF(AND(MONTH(E194)=7,K$10=2),2/(1+C$14)^(G194/360),IF(AND(MONTH(E194)=12,K$11=2),2/(1+C$14)^(G194/360),1/(1+C$14)^(G194/360))),"")</f>
        <v/>
      </c>
      <c r="Q194" s="85" t="str">
        <f aca="false">IFERROR(1/(1+C$14)^(G194/360),"")</f>
        <v/>
      </c>
      <c r="S194" s="86" t="str">
        <f aca="false">IFERROR(I194+J194+K194+L194+M194,"")</f>
        <v/>
      </c>
      <c r="T194" s="87" t="str">
        <f aca="false">G194</f>
        <v/>
      </c>
      <c r="U194" s="88" t="str">
        <f aca="false">IFERROR((1+C$18)^(T194/360),"")</f>
        <v/>
      </c>
      <c r="V194" s="89" t="str">
        <f aca="false">IFERROR(ROUND(S194/U194,2),"")</f>
        <v/>
      </c>
      <c r="AD194" s="7"/>
      <c r="AH194" s="7"/>
    </row>
    <row r="195" s="19" customFormat="true" ht="20.15" hidden="false" customHeight="true" outlineLevel="0" collapsed="false">
      <c r="A195" s="15"/>
      <c r="B195" s="76" t="n">
        <v>174</v>
      </c>
      <c r="C195" s="77" t="str">
        <f aca="false">IF(B195&gt;$J$8,"",FECHA.MES(C194,1))</f>
        <v/>
      </c>
      <c r="D195" s="78" t="str">
        <f aca="false">IF(B195&lt;=$J$8,WEEKDAY(C195,2),"")</f>
        <v/>
      </c>
      <c r="E195" s="77" t="str">
        <f aca="false">IF(D195=7,C195+1,C195)</f>
        <v/>
      </c>
      <c r="F195" s="78" t="str">
        <f aca="false">IF(B195&gt;J$8,"",E195-E194)</f>
        <v/>
      </c>
      <c r="G195" s="78" t="str">
        <f aca="false">IFERROR(F195+G194,"")</f>
        <v/>
      </c>
      <c r="H195" s="79" t="str">
        <f aca="false">IF(B195&gt;J$8,"",O194)</f>
        <v/>
      </c>
      <c r="I195" s="79" t="str">
        <f aca="false">IF(B195&gt;J$8,"",N195-M195-L195-J195-K195)</f>
        <v/>
      </c>
      <c r="J195" s="80" t="str">
        <f aca="false">IF(B195&gt;J$8,"",((1+C$13)^(F195/360)-1)*H195)</f>
        <v/>
      </c>
      <c r="K195" s="81" t="str">
        <f aca="false">IF(B195&gt;J$8,"",((1+O$13)^(F195/30)-1)*H195)</f>
        <v/>
      </c>
      <c r="L195" s="82" t="str">
        <f aca="false">IF(B195&gt;J$8,"",C$4*K$13)</f>
        <v/>
      </c>
      <c r="M195" s="83" t="str">
        <f aca="false">IF(B195&gt;J$8,"",J$14)</f>
        <v/>
      </c>
      <c r="N195" s="80" t="str">
        <f aca="false">IF(B195&gt;J$8,"",IF(B195=J$8,H195+J195+L195+M195,IF(AND(K$10=2,MONTH(E195)=7),2*C$16,IF(AND(K$11=2,MONTH(E195)=12),2*C$16,C$16))))</f>
        <v/>
      </c>
      <c r="O195" s="80" t="str">
        <f aca="false">IF(B195=J$8,0,IF(B195&gt;J$8,"",H195-I195))</f>
        <v/>
      </c>
      <c r="P195" s="85" t="str">
        <f aca="false">IFERROR(IF(AND(MONTH(E195)=7,K$10=2),2/(1+C$14)^(G195/360),IF(AND(MONTH(E195)=12,K$11=2),2/(1+C$14)^(G195/360),1/(1+C$14)^(G195/360))),"")</f>
        <v/>
      </c>
      <c r="Q195" s="85" t="str">
        <f aca="false">IFERROR(1/(1+C$14)^(G195/360),"")</f>
        <v/>
      </c>
      <c r="S195" s="86" t="str">
        <f aca="false">IFERROR(I195+J195+K195+L195+M195,"")</f>
        <v/>
      </c>
      <c r="T195" s="87" t="str">
        <f aca="false">G195</f>
        <v/>
      </c>
      <c r="U195" s="88" t="str">
        <f aca="false">IFERROR((1+C$18)^(T195/360),"")</f>
        <v/>
      </c>
      <c r="V195" s="89" t="str">
        <f aca="false">IFERROR(ROUND(S195/U195,2),"")</f>
        <v/>
      </c>
      <c r="AD195" s="7"/>
      <c r="AH195" s="7"/>
    </row>
    <row r="196" s="19" customFormat="true" ht="20.15" hidden="false" customHeight="true" outlineLevel="0" collapsed="false">
      <c r="A196" s="15"/>
      <c r="B196" s="76" t="n">
        <v>175</v>
      </c>
      <c r="C196" s="77" t="str">
        <f aca="false">IF(B196&gt;$J$8,"",FECHA.MES(C195,1))</f>
        <v/>
      </c>
      <c r="D196" s="78" t="str">
        <f aca="false">IF(B196&lt;=$J$8,WEEKDAY(C196,2),"")</f>
        <v/>
      </c>
      <c r="E196" s="77" t="str">
        <f aca="false">IF(D196=7,C196+1,C196)</f>
        <v/>
      </c>
      <c r="F196" s="78" t="str">
        <f aca="false">IF(B196&gt;J$8,"",E196-E195)</f>
        <v/>
      </c>
      <c r="G196" s="78" t="str">
        <f aca="false">IFERROR(F196+G195,"")</f>
        <v/>
      </c>
      <c r="H196" s="79" t="str">
        <f aca="false">IF(B196&gt;J$8,"",O195)</f>
        <v/>
      </c>
      <c r="I196" s="79" t="str">
        <f aca="false">IF(B196&gt;J$8,"",N196-M196-L196-J196-K196)</f>
        <v/>
      </c>
      <c r="J196" s="80" t="str">
        <f aca="false">IF(B196&gt;J$8,"",((1+C$13)^(F196/360)-1)*H196)</f>
        <v/>
      </c>
      <c r="K196" s="81" t="str">
        <f aca="false">IF(B196&gt;J$8,"",((1+O$13)^(F196/30)-1)*H196)</f>
        <v/>
      </c>
      <c r="L196" s="82" t="str">
        <f aca="false">IF(B196&gt;J$8,"",C$4*K$13)</f>
        <v/>
      </c>
      <c r="M196" s="83" t="str">
        <f aca="false">IF(B196&gt;J$8,"",J$14)</f>
        <v/>
      </c>
      <c r="N196" s="80" t="str">
        <f aca="false">IF(B196&gt;J$8,"",IF(B196=J$8,H196+J196+L196+M196,IF(AND(K$10=2,MONTH(E196)=7),2*C$16,IF(AND(K$11=2,MONTH(E196)=12),2*C$16,C$16))))</f>
        <v/>
      </c>
      <c r="O196" s="80" t="str">
        <f aca="false">IF(B196=J$8,0,IF(B196&gt;J$8,"",H196-I196))</f>
        <v/>
      </c>
      <c r="P196" s="85" t="str">
        <f aca="false">IFERROR(IF(AND(MONTH(E196)=7,K$10=2),2/(1+C$14)^(G196/360),IF(AND(MONTH(E196)=12,K$11=2),2/(1+C$14)^(G196/360),1/(1+C$14)^(G196/360))),"")</f>
        <v/>
      </c>
      <c r="Q196" s="85" t="str">
        <f aca="false">IFERROR(1/(1+C$14)^(G196/360),"")</f>
        <v/>
      </c>
      <c r="S196" s="86" t="str">
        <f aca="false">IFERROR(I196+J196+K196+L196+M196,"")</f>
        <v/>
      </c>
      <c r="T196" s="87" t="str">
        <f aca="false">G196</f>
        <v/>
      </c>
      <c r="U196" s="88" t="str">
        <f aca="false">IFERROR((1+C$18)^(T196/360),"")</f>
        <v/>
      </c>
      <c r="V196" s="89" t="str">
        <f aca="false">IFERROR(ROUND(S196/U196,2),"")</f>
        <v/>
      </c>
      <c r="AD196" s="7"/>
      <c r="AH196" s="7"/>
    </row>
    <row r="197" s="19" customFormat="true" ht="20.15" hidden="false" customHeight="true" outlineLevel="0" collapsed="false">
      <c r="A197" s="15"/>
      <c r="B197" s="76" t="n">
        <v>176</v>
      </c>
      <c r="C197" s="77" t="str">
        <f aca="false">IF(B197&gt;$J$8,"",FECHA.MES(C196,1))</f>
        <v/>
      </c>
      <c r="D197" s="78" t="str">
        <f aca="false">IF(B197&lt;=$J$8,WEEKDAY(C197,2),"")</f>
        <v/>
      </c>
      <c r="E197" s="77" t="str">
        <f aca="false">IF(D197=7,C197+1,C197)</f>
        <v/>
      </c>
      <c r="F197" s="78" t="str">
        <f aca="false">IF(B197&gt;J$8,"",E197-E196)</f>
        <v/>
      </c>
      <c r="G197" s="78" t="str">
        <f aca="false">IFERROR(F197+G196,"")</f>
        <v/>
      </c>
      <c r="H197" s="79" t="str">
        <f aca="false">IF(B197&gt;J$8,"",O196)</f>
        <v/>
      </c>
      <c r="I197" s="79" t="str">
        <f aca="false">IF(B197&gt;J$8,"",N197-M197-L197-J197-K197)</f>
        <v/>
      </c>
      <c r="J197" s="80" t="str">
        <f aca="false">IF(B197&gt;J$8,"",((1+C$13)^(F197/360)-1)*H197)</f>
        <v/>
      </c>
      <c r="K197" s="81" t="str">
        <f aca="false">IF(B197&gt;J$8,"",((1+O$13)^(F197/30)-1)*H197)</f>
        <v/>
      </c>
      <c r="L197" s="82" t="str">
        <f aca="false">IF(B197&gt;J$8,"",C$4*K$13)</f>
        <v/>
      </c>
      <c r="M197" s="83" t="str">
        <f aca="false">IF(B197&gt;J$8,"",J$14)</f>
        <v/>
      </c>
      <c r="N197" s="80" t="str">
        <f aca="false">IF(B197&gt;J$8,"",IF(B197=J$8,H197+J197+L197+M197,IF(AND(K$10=2,MONTH(E197)=7),2*C$16,IF(AND(K$11=2,MONTH(E197)=12),2*C$16,C$16))))</f>
        <v/>
      </c>
      <c r="O197" s="80" t="str">
        <f aca="false">IF(B197=J$8,0,IF(B197&gt;J$8,"",H197-I197))</f>
        <v/>
      </c>
      <c r="P197" s="85" t="str">
        <f aca="false">IFERROR(IF(AND(MONTH(E197)=7,K$10=2),2/(1+C$14)^(G197/360),IF(AND(MONTH(E197)=12,K$11=2),2/(1+C$14)^(G197/360),1/(1+C$14)^(G197/360))),"")</f>
        <v/>
      </c>
      <c r="Q197" s="85" t="str">
        <f aca="false">IFERROR(1/(1+C$14)^(G197/360),"")</f>
        <v/>
      </c>
      <c r="S197" s="86" t="str">
        <f aca="false">IFERROR(I197+J197+K197+L197+M197,"")</f>
        <v/>
      </c>
      <c r="T197" s="87" t="str">
        <f aca="false">G197</f>
        <v/>
      </c>
      <c r="U197" s="88" t="str">
        <f aca="false">IFERROR((1+C$18)^(T197/360),"")</f>
        <v/>
      </c>
      <c r="V197" s="89" t="str">
        <f aca="false">IFERROR(ROUND(S197/U197,2),"")</f>
        <v/>
      </c>
      <c r="AD197" s="7"/>
      <c r="AH197" s="7"/>
    </row>
    <row r="198" s="19" customFormat="true" ht="20.15" hidden="false" customHeight="true" outlineLevel="0" collapsed="false">
      <c r="A198" s="15"/>
      <c r="B198" s="76" t="n">
        <v>177</v>
      </c>
      <c r="C198" s="77" t="str">
        <f aca="false">IF(B198&gt;$J$8,"",FECHA.MES(C197,1))</f>
        <v/>
      </c>
      <c r="D198" s="78" t="str">
        <f aca="false">IF(B198&lt;=$J$8,WEEKDAY(C198,2),"")</f>
        <v/>
      </c>
      <c r="E198" s="77" t="str">
        <f aca="false">IF(D198=7,C198+1,C198)</f>
        <v/>
      </c>
      <c r="F198" s="78" t="str">
        <f aca="false">IF(B198&gt;J$8,"",E198-E197)</f>
        <v/>
      </c>
      <c r="G198" s="78" t="str">
        <f aca="false">IFERROR(F198+G197,"")</f>
        <v/>
      </c>
      <c r="H198" s="79" t="str">
        <f aca="false">IF(B198&gt;J$8,"",O197)</f>
        <v/>
      </c>
      <c r="I198" s="79" t="str">
        <f aca="false">IF(B198&gt;J$8,"",N198-M198-L198-J198-K198)</f>
        <v/>
      </c>
      <c r="J198" s="80" t="str">
        <f aca="false">IF(B198&gt;J$8,"",((1+C$13)^(F198/360)-1)*H198)</f>
        <v/>
      </c>
      <c r="K198" s="81" t="str">
        <f aca="false">IF(B198&gt;J$8,"",((1+O$13)^(F198/30)-1)*H198)</f>
        <v/>
      </c>
      <c r="L198" s="82" t="str">
        <f aca="false">IF(B198&gt;J$8,"",C$4*K$13)</f>
        <v/>
      </c>
      <c r="M198" s="83" t="str">
        <f aca="false">IF(B198&gt;J$8,"",J$14)</f>
        <v/>
      </c>
      <c r="N198" s="80" t="str">
        <f aca="false">IF(B198&gt;J$8,"",IF(B198=J$8,H198+J198+L198+M198,IF(AND(K$10=2,MONTH(E198)=7),2*C$16,IF(AND(K$11=2,MONTH(E198)=12),2*C$16,C$16))))</f>
        <v/>
      </c>
      <c r="O198" s="80" t="str">
        <f aca="false">IF(B198=J$8,0,IF(B198&gt;J$8,"",H198-I198))</f>
        <v/>
      </c>
      <c r="P198" s="85" t="str">
        <f aca="false">IFERROR(IF(AND(MONTH(E198)=7,K$10=2),2/(1+C$14)^(G198/360),IF(AND(MONTH(E198)=12,K$11=2),2/(1+C$14)^(G198/360),1/(1+C$14)^(G198/360))),"")</f>
        <v/>
      </c>
      <c r="Q198" s="85" t="str">
        <f aca="false">IFERROR(1/(1+C$14)^(G198/360),"")</f>
        <v/>
      </c>
      <c r="S198" s="86" t="str">
        <f aca="false">IFERROR(I198+J198+K198+L198+M198,"")</f>
        <v/>
      </c>
      <c r="T198" s="87" t="str">
        <f aca="false">G198</f>
        <v/>
      </c>
      <c r="U198" s="88" t="str">
        <f aca="false">IFERROR((1+C$18)^(T198/360),"")</f>
        <v/>
      </c>
      <c r="V198" s="89" t="str">
        <f aca="false">IFERROR(ROUND(S198/U198,2),"")</f>
        <v/>
      </c>
      <c r="AD198" s="7"/>
      <c r="AH198" s="7"/>
    </row>
    <row r="199" s="19" customFormat="true" ht="20.15" hidden="false" customHeight="true" outlineLevel="0" collapsed="false">
      <c r="A199" s="15"/>
      <c r="B199" s="76" t="n">
        <v>178</v>
      </c>
      <c r="C199" s="77" t="str">
        <f aca="false">IF(B199&gt;$J$8,"",FECHA.MES(C198,1))</f>
        <v/>
      </c>
      <c r="D199" s="78" t="str">
        <f aca="false">IF(B199&lt;=$J$8,WEEKDAY(C199,2),"")</f>
        <v/>
      </c>
      <c r="E199" s="77" t="str">
        <f aca="false">IF(D199=7,C199+1,C199)</f>
        <v/>
      </c>
      <c r="F199" s="78" t="str">
        <f aca="false">IF(B199&gt;J$8,"",E199-E198)</f>
        <v/>
      </c>
      <c r="G199" s="78" t="str">
        <f aca="false">IFERROR(F199+G198,"")</f>
        <v/>
      </c>
      <c r="H199" s="79" t="str">
        <f aca="false">IF(B199&gt;J$8,"",O198)</f>
        <v/>
      </c>
      <c r="I199" s="79" t="str">
        <f aca="false">IF(B199&gt;J$8,"",N199-M199-L199-J199-K199)</f>
        <v/>
      </c>
      <c r="J199" s="80" t="str">
        <f aca="false">IF(B199&gt;J$8,"",((1+C$13)^(F199/360)-1)*H199)</f>
        <v/>
      </c>
      <c r="K199" s="81" t="str">
        <f aca="false">IF(B199&gt;J$8,"",((1+O$13)^(F199/30)-1)*H199)</f>
        <v/>
      </c>
      <c r="L199" s="82" t="str">
        <f aca="false">IF(B199&gt;J$8,"",C$4*K$13)</f>
        <v/>
      </c>
      <c r="M199" s="83" t="str">
        <f aca="false">IF(B199&gt;J$8,"",J$14)</f>
        <v/>
      </c>
      <c r="N199" s="80" t="str">
        <f aca="false">IF(B199&gt;J$8,"",IF(B199=J$8,H199+J199+L199+M199,IF(AND(K$10=2,MONTH(E199)=7),2*C$16,IF(AND(K$11=2,MONTH(E199)=12),2*C$16,C$16))))</f>
        <v/>
      </c>
      <c r="O199" s="80" t="str">
        <f aca="false">IF(B199=J$8,0,IF(B199&gt;J$8,"",H199-I199))</f>
        <v/>
      </c>
      <c r="P199" s="85" t="str">
        <f aca="false">IFERROR(IF(AND(MONTH(E199)=7,K$10=2),2/(1+C$14)^(G199/360),IF(AND(MONTH(E199)=12,K$11=2),2/(1+C$14)^(G199/360),1/(1+C$14)^(G199/360))),"")</f>
        <v/>
      </c>
      <c r="Q199" s="85" t="str">
        <f aca="false">IFERROR(1/(1+C$14)^(G199/360),"")</f>
        <v/>
      </c>
      <c r="S199" s="86" t="str">
        <f aca="false">IFERROR(I199+J199+K199+L199+M199,"")</f>
        <v/>
      </c>
      <c r="T199" s="87" t="str">
        <f aca="false">G199</f>
        <v/>
      </c>
      <c r="U199" s="88" t="str">
        <f aca="false">IFERROR((1+C$18)^(T199/360),"")</f>
        <v/>
      </c>
      <c r="V199" s="89" t="str">
        <f aca="false">IFERROR(ROUND(S199/U199,2),"")</f>
        <v/>
      </c>
      <c r="AD199" s="7"/>
      <c r="AH199" s="7"/>
    </row>
    <row r="200" s="19" customFormat="true" ht="20.15" hidden="false" customHeight="true" outlineLevel="0" collapsed="false">
      <c r="A200" s="15"/>
      <c r="B200" s="76" t="n">
        <v>179</v>
      </c>
      <c r="C200" s="77" t="str">
        <f aca="false">IF(B200&gt;$J$8,"",FECHA.MES(C199,1))</f>
        <v/>
      </c>
      <c r="D200" s="78" t="str">
        <f aca="false">IF(B200&lt;=$J$8,WEEKDAY(C200,2),"")</f>
        <v/>
      </c>
      <c r="E200" s="77" t="str">
        <f aca="false">IF(D200=7,C200+1,C200)</f>
        <v/>
      </c>
      <c r="F200" s="78" t="str">
        <f aca="false">IF(B200&gt;J$8,"",E200-E199)</f>
        <v/>
      </c>
      <c r="G200" s="78" t="str">
        <f aca="false">IFERROR(F200+G199,"")</f>
        <v/>
      </c>
      <c r="H200" s="79" t="str">
        <f aca="false">IF(B200&gt;J$8,"",O199)</f>
        <v/>
      </c>
      <c r="I200" s="79" t="str">
        <f aca="false">IF(B200&gt;J$8,"",N200-M200-L200-J200-K200)</f>
        <v/>
      </c>
      <c r="J200" s="80" t="str">
        <f aca="false">IF(B200&gt;J$8,"",((1+C$13)^(F200/360)-1)*H200)</f>
        <v/>
      </c>
      <c r="K200" s="81" t="str">
        <f aca="false">IF(B200&gt;J$8,"",((1+O$13)^(F200/30)-1)*H200)</f>
        <v/>
      </c>
      <c r="L200" s="82" t="str">
        <f aca="false">IF(B200&gt;J$8,"",C$4*K$13)</f>
        <v/>
      </c>
      <c r="M200" s="83" t="str">
        <f aca="false">IF(B200&gt;J$8,"",J$14)</f>
        <v/>
      </c>
      <c r="N200" s="80" t="str">
        <f aca="false">IF(B200&gt;J$8,"",IF(B200=J$8,H200+J200+L200+M200,IF(AND(K$10=2,MONTH(E200)=7),2*C$16,IF(AND(K$11=2,MONTH(E200)=12),2*C$16,C$16))))</f>
        <v/>
      </c>
      <c r="O200" s="80" t="str">
        <f aca="false">IF(B200=J$8,0,IF(B200&gt;J$8,"",H200-I200))</f>
        <v/>
      </c>
      <c r="P200" s="85" t="str">
        <f aca="false">IFERROR(IF(AND(MONTH(E200)=7,K$10=2),2/(1+C$14)^(G200/360),IF(AND(MONTH(E200)=12,K$11=2),2/(1+C$14)^(G200/360),1/(1+C$14)^(G200/360))),"")</f>
        <v/>
      </c>
      <c r="Q200" s="85" t="str">
        <f aca="false">IFERROR(1/(1+C$14)^(G200/360),"")</f>
        <v/>
      </c>
      <c r="S200" s="86" t="str">
        <f aca="false">IFERROR(I200+J200+K200+L200+M200,"")</f>
        <v/>
      </c>
      <c r="T200" s="87" t="str">
        <f aca="false">G200</f>
        <v/>
      </c>
      <c r="U200" s="88" t="str">
        <f aca="false">IFERROR((1+C$18)^(T200/360),"")</f>
        <v/>
      </c>
      <c r="V200" s="89" t="str">
        <f aca="false">IFERROR(ROUND(S200/U200,2),"")</f>
        <v/>
      </c>
      <c r="AD200" s="7"/>
      <c r="AH200" s="7"/>
    </row>
    <row r="201" s="19" customFormat="true" ht="20.15" hidden="false" customHeight="true" outlineLevel="0" collapsed="false">
      <c r="A201" s="15"/>
      <c r="B201" s="76" t="n">
        <v>180</v>
      </c>
      <c r="C201" s="77" t="str">
        <f aca="false">IF(B201&gt;$J$8,"",FECHA.MES(C200,1))</f>
        <v/>
      </c>
      <c r="D201" s="78" t="str">
        <f aca="false">IF(B201&lt;=$J$8,WEEKDAY(C201,2),"")</f>
        <v/>
      </c>
      <c r="E201" s="77" t="str">
        <f aca="false">IF(D201=7,C201+1,C201)</f>
        <v/>
      </c>
      <c r="F201" s="78" t="str">
        <f aca="false">IF(B201&gt;J$8,"",E201-E200)</f>
        <v/>
      </c>
      <c r="G201" s="78" t="str">
        <f aca="false">IFERROR(F201+G200,"")</f>
        <v/>
      </c>
      <c r="H201" s="79" t="str">
        <f aca="false">IF(B201&gt;J$8,"",O200)</f>
        <v/>
      </c>
      <c r="I201" s="79" t="str">
        <f aca="false">IF(B201&gt;J$8,"",N201-M201-L201-J201-K201)</f>
        <v/>
      </c>
      <c r="J201" s="80" t="str">
        <f aca="false">IF(B201&gt;J$8,"",((1+C$13)^(F201/360)-1)*H201)</f>
        <v/>
      </c>
      <c r="K201" s="81" t="str">
        <f aca="false">IF(B201&gt;J$8,"",((1+O$13)^(F201/30)-1)*H201)</f>
        <v/>
      </c>
      <c r="L201" s="82" t="str">
        <f aca="false">IF(B201&gt;J$8,"",C$4*K$13)</f>
        <v/>
      </c>
      <c r="M201" s="83" t="str">
        <f aca="false">IF(B201&gt;J$8,"",J$14)</f>
        <v/>
      </c>
      <c r="N201" s="80" t="str">
        <f aca="false">IF(B201&gt;J$8,"",IF(B201=J$8,H201+J201+L201+M201,IF(AND(K$10=2,MONTH(E201)=7),2*C$16,IF(AND(K$11=2,MONTH(E201)=12),2*C$16,C$16))))</f>
        <v/>
      </c>
      <c r="O201" s="80" t="str">
        <f aca="false">IF(B201=J$8,0,IF(B201&gt;J$8,"",H201-I201))</f>
        <v/>
      </c>
      <c r="P201" s="85" t="str">
        <f aca="false">IFERROR(IF(AND(MONTH(E201)=7,K$10=2),2/(1+C$14)^(G201/360),IF(AND(MONTH(E201)=12,K$11=2),2/(1+C$14)^(G201/360),1/(1+C$14)^(G201/360))),"")</f>
        <v/>
      </c>
      <c r="Q201" s="85" t="str">
        <f aca="false">IFERROR(1/(1+C$14)^(G201/360),"")</f>
        <v/>
      </c>
      <c r="S201" s="86" t="str">
        <f aca="false">IFERROR(I201+J201+K201+L201+M201,"")</f>
        <v/>
      </c>
      <c r="T201" s="87" t="str">
        <f aca="false">G201</f>
        <v/>
      </c>
      <c r="U201" s="88" t="str">
        <f aca="false">IFERROR((1+C$18)^(T201/360),"")</f>
        <v/>
      </c>
      <c r="V201" s="89" t="str">
        <f aca="false">IFERROR(ROUND(S201/U201,2),"")</f>
        <v/>
      </c>
      <c r="AD201" s="7"/>
      <c r="AH201" s="7"/>
    </row>
    <row r="202" s="19" customFormat="true" ht="20.15" hidden="false" customHeight="true" outlineLevel="0" collapsed="false">
      <c r="A202" s="15"/>
      <c r="B202" s="76" t="n">
        <v>181</v>
      </c>
      <c r="C202" s="77" t="str">
        <f aca="false">IF(B202&gt;$J$8,"",FECHA.MES(C201,1))</f>
        <v/>
      </c>
      <c r="D202" s="78" t="str">
        <f aca="false">IF(B202&lt;=$J$8,WEEKDAY(C202,2),"")</f>
        <v/>
      </c>
      <c r="E202" s="77" t="str">
        <f aca="false">IF(D202=7,C202+1,C202)</f>
        <v/>
      </c>
      <c r="F202" s="78" t="str">
        <f aca="false">IF(B202&gt;J$8,"",E202-E201)</f>
        <v/>
      </c>
      <c r="G202" s="78" t="str">
        <f aca="false">IFERROR(F202+G201,"")</f>
        <v/>
      </c>
      <c r="H202" s="79" t="str">
        <f aca="false">IF(B202&gt;J$8,"",O201)</f>
        <v/>
      </c>
      <c r="I202" s="79" t="str">
        <f aca="false">IF(B202&gt;J$8,"",N202-M202-L202-J202-K202)</f>
        <v/>
      </c>
      <c r="J202" s="80" t="str">
        <f aca="false">IF(B202&gt;J$8,"",((1+C$13)^(F202/360)-1)*H202)</f>
        <v/>
      </c>
      <c r="K202" s="81" t="str">
        <f aca="false">IF(B202&gt;J$8,"",((1+O$13)^(F202/30)-1)*H202)</f>
        <v/>
      </c>
      <c r="L202" s="82" t="str">
        <f aca="false">IF(B202&gt;J$8,"",C$4*K$13)</f>
        <v/>
      </c>
      <c r="M202" s="83" t="str">
        <f aca="false">IF(B202&gt;J$8,"",J$14)</f>
        <v/>
      </c>
      <c r="N202" s="80" t="str">
        <f aca="false">IF(B202&gt;J$8,"",IF(B202=J$8,H202+J202+L202+M202,IF(AND(K$10=2,MONTH(E202)=7),2*C$16,IF(AND(K$11=2,MONTH(E202)=12),2*C$16,C$16))))</f>
        <v/>
      </c>
      <c r="O202" s="80" t="str">
        <f aca="false">IF(B202=J$8,0,IF(B202&gt;J$8,"",H202-I202))</f>
        <v/>
      </c>
      <c r="P202" s="85" t="str">
        <f aca="false">IFERROR(IF(AND(MONTH(E202)=7,K$10=2),2/(1+C$14)^(G202/360),IF(AND(MONTH(E202)=12,K$11=2),2/(1+C$14)^(G202/360),1/(1+C$14)^(G202/360))),"")</f>
        <v/>
      </c>
      <c r="Q202" s="85" t="str">
        <f aca="false">IFERROR(1/(1+C$14)^(G202/360),"")</f>
        <v/>
      </c>
      <c r="S202" s="86" t="str">
        <f aca="false">IFERROR(I202+J202+K202+L202+M202,"")</f>
        <v/>
      </c>
      <c r="T202" s="87" t="str">
        <f aca="false">G202</f>
        <v/>
      </c>
      <c r="U202" s="88" t="str">
        <f aca="false">IFERROR((1+C$18)^(T202/360),"")</f>
        <v/>
      </c>
      <c r="V202" s="89" t="str">
        <f aca="false">IFERROR(ROUND(S202/U202,2),"")</f>
        <v/>
      </c>
      <c r="AD202" s="7"/>
      <c r="AH202" s="7"/>
    </row>
    <row r="203" s="19" customFormat="true" ht="20.15" hidden="false" customHeight="true" outlineLevel="0" collapsed="false">
      <c r="A203" s="15"/>
      <c r="B203" s="76" t="n">
        <v>182</v>
      </c>
      <c r="C203" s="77" t="str">
        <f aca="false">IF(B203&gt;$J$8,"",FECHA.MES(C202,1))</f>
        <v/>
      </c>
      <c r="D203" s="78" t="str">
        <f aca="false">IF(B203&lt;=$J$8,WEEKDAY(C203,2),"")</f>
        <v/>
      </c>
      <c r="E203" s="77" t="str">
        <f aca="false">IF(D203=7,C203+1,C203)</f>
        <v/>
      </c>
      <c r="F203" s="78" t="str">
        <f aca="false">IF(B203&gt;J$8,"",E203-E202)</f>
        <v/>
      </c>
      <c r="G203" s="78" t="str">
        <f aca="false">IFERROR(F203+G202,"")</f>
        <v/>
      </c>
      <c r="H203" s="79" t="str">
        <f aca="false">IF(B203&gt;J$8,"",O202)</f>
        <v/>
      </c>
      <c r="I203" s="79" t="str">
        <f aca="false">IF(B203&gt;J$8,"",N203-M203-L203-J203-K203)</f>
        <v/>
      </c>
      <c r="J203" s="80" t="str">
        <f aca="false">IF(B203&gt;J$8,"",((1+C$13)^(F203/360)-1)*H203)</f>
        <v/>
      </c>
      <c r="K203" s="81" t="str">
        <f aca="false">IF(B203&gt;J$8,"",((1+O$13)^(F203/30)-1)*H203)</f>
        <v/>
      </c>
      <c r="L203" s="82" t="str">
        <f aca="false">IF(B203&gt;J$8,"",C$4*K$13)</f>
        <v/>
      </c>
      <c r="M203" s="83" t="str">
        <f aca="false">IF(B203&gt;J$8,"",J$14)</f>
        <v/>
      </c>
      <c r="N203" s="80" t="str">
        <f aca="false">IF(B203&gt;J$8,"",IF(B203=J$8,H203+J203+L203+M203,IF(AND(K$10=2,MONTH(E203)=7),2*C$16,IF(AND(K$11=2,MONTH(E203)=12),2*C$16,C$16))))</f>
        <v/>
      </c>
      <c r="O203" s="80" t="str">
        <f aca="false">IF(B203=J$8,0,IF(B203&gt;J$8,"",H203-I203))</f>
        <v/>
      </c>
      <c r="P203" s="85" t="str">
        <f aca="false">IFERROR(IF(AND(MONTH(E203)=7,K$10=2),2/(1+C$14)^(G203/360),IF(AND(MONTH(E203)=12,K$11=2),2/(1+C$14)^(G203/360),1/(1+C$14)^(G203/360))),"")</f>
        <v/>
      </c>
      <c r="Q203" s="85" t="str">
        <f aca="false">IFERROR(1/(1+C$14)^(G203/360),"")</f>
        <v/>
      </c>
      <c r="S203" s="86" t="str">
        <f aca="false">IFERROR(I203+J203+K203+L203+M203,"")</f>
        <v/>
      </c>
      <c r="T203" s="87" t="str">
        <f aca="false">G203</f>
        <v/>
      </c>
      <c r="U203" s="88" t="str">
        <f aca="false">IFERROR((1+C$18)^(T203/360),"")</f>
        <v/>
      </c>
      <c r="V203" s="89" t="str">
        <f aca="false">IFERROR(ROUND(S203/U203,2),"")</f>
        <v/>
      </c>
      <c r="AD203" s="7"/>
      <c r="AH203" s="7"/>
    </row>
    <row r="204" s="19" customFormat="true" ht="20.15" hidden="false" customHeight="true" outlineLevel="0" collapsed="false">
      <c r="A204" s="15"/>
      <c r="B204" s="76" t="n">
        <v>183</v>
      </c>
      <c r="C204" s="77" t="str">
        <f aca="false">IF(B204&gt;$J$8,"",FECHA.MES(C203,1))</f>
        <v/>
      </c>
      <c r="D204" s="78" t="str">
        <f aca="false">IF(B204&lt;=$J$8,WEEKDAY(C204,2),"")</f>
        <v/>
      </c>
      <c r="E204" s="77" t="str">
        <f aca="false">IF(D204=7,C204+1,C204)</f>
        <v/>
      </c>
      <c r="F204" s="78" t="str">
        <f aca="false">IF(B204&gt;J$8,"",E204-E203)</f>
        <v/>
      </c>
      <c r="G204" s="78" t="str">
        <f aca="false">IFERROR(F204+G203,"")</f>
        <v/>
      </c>
      <c r="H204" s="79" t="str">
        <f aca="false">IF(B204&gt;J$8,"",O203)</f>
        <v/>
      </c>
      <c r="I204" s="79" t="str">
        <f aca="false">IF(B204&gt;J$8,"",N204-M204-L204-J204-K204)</f>
        <v/>
      </c>
      <c r="J204" s="80" t="str">
        <f aca="false">IF(B204&gt;J$8,"",((1+C$13)^(F204/360)-1)*H204)</f>
        <v/>
      </c>
      <c r="K204" s="81" t="str">
        <f aca="false">IF(B204&gt;J$8,"",((1+O$13)^(F204/30)-1)*H204)</f>
        <v/>
      </c>
      <c r="L204" s="82" t="str">
        <f aca="false">IF(B204&gt;J$8,"",C$4*K$13)</f>
        <v/>
      </c>
      <c r="M204" s="83" t="str">
        <f aca="false">IF(B204&gt;J$8,"",J$14)</f>
        <v/>
      </c>
      <c r="N204" s="80" t="str">
        <f aca="false">IF(B204&gt;J$8,"",IF(B204=J$8,H204+J204+L204+M204,IF(AND(K$10=2,MONTH(E204)=7),2*C$16,IF(AND(K$11=2,MONTH(E204)=12),2*C$16,C$16))))</f>
        <v/>
      </c>
      <c r="O204" s="80" t="str">
        <f aca="false">IF(B204=J$8,0,IF(B204&gt;J$8,"",H204-I204))</f>
        <v/>
      </c>
      <c r="P204" s="85" t="str">
        <f aca="false">IFERROR(IF(AND(MONTH(E204)=7,K$10=2),2/(1+C$14)^(G204/360),IF(AND(MONTH(E204)=12,K$11=2),2/(1+C$14)^(G204/360),1/(1+C$14)^(G204/360))),"")</f>
        <v/>
      </c>
      <c r="Q204" s="85" t="str">
        <f aca="false">IFERROR(1/(1+C$14)^(G204/360),"")</f>
        <v/>
      </c>
      <c r="S204" s="86" t="str">
        <f aca="false">IFERROR(I204+J204+K204+L204+M204,"")</f>
        <v/>
      </c>
      <c r="T204" s="87" t="str">
        <f aca="false">G204</f>
        <v/>
      </c>
      <c r="U204" s="88" t="str">
        <f aca="false">IFERROR((1+C$18)^(T204/360),"")</f>
        <v/>
      </c>
      <c r="V204" s="89" t="str">
        <f aca="false">IFERROR(ROUND(S204/U204,2),"")</f>
        <v/>
      </c>
      <c r="AD204" s="7"/>
      <c r="AH204" s="7"/>
    </row>
    <row r="205" s="19" customFormat="true" ht="20.15" hidden="false" customHeight="true" outlineLevel="0" collapsed="false">
      <c r="A205" s="15"/>
      <c r="B205" s="76" t="n">
        <v>184</v>
      </c>
      <c r="C205" s="77" t="str">
        <f aca="false">IF(B205&gt;$J$8,"",FECHA.MES(C204,1))</f>
        <v/>
      </c>
      <c r="D205" s="78" t="str">
        <f aca="false">IF(B205&lt;=$J$8,WEEKDAY(C205,2),"")</f>
        <v/>
      </c>
      <c r="E205" s="77" t="str">
        <f aca="false">IF(D205=7,C205+1,C205)</f>
        <v/>
      </c>
      <c r="F205" s="78" t="str">
        <f aca="false">IF(B205&gt;J$8,"",E205-E204)</f>
        <v/>
      </c>
      <c r="G205" s="78" t="str">
        <f aca="false">IFERROR(F205+G204,"")</f>
        <v/>
      </c>
      <c r="H205" s="79" t="str">
        <f aca="false">IF(B205&gt;J$8,"",O204)</f>
        <v/>
      </c>
      <c r="I205" s="79" t="str">
        <f aca="false">IF(B205&gt;J$8,"",N205-M205-L205-J205-K205)</f>
        <v/>
      </c>
      <c r="J205" s="80" t="str">
        <f aca="false">IF(B205&gt;J$8,"",((1+C$13)^(F205/360)-1)*H205)</f>
        <v/>
      </c>
      <c r="K205" s="81" t="str">
        <f aca="false">IF(B205&gt;J$8,"",((1+O$13)^(F205/30)-1)*H205)</f>
        <v/>
      </c>
      <c r="L205" s="82" t="str">
        <f aca="false">IF(B205&gt;J$8,"",C$4*K$13)</f>
        <v/>
      </c>
      <c r="M205" s="83" t="str">
        <f aca="false">IF(B205&gt;J$8,"",J$14)</f>
        <v/>
      </c>
      <c r="N205" s="80" t="str">
        <f aca="false">IF(B205&gt;J$8,"",IF(B205=J$8,H205+J205+L205+M205,IF(AND(K$10=2,MONTH(E205)=7),2*C$16,IF(AND(K$11=2,MONTH(E205)=12),2*C$16,C$16))))</f>
        <v/>
      </c>
      <c r="O205" s="80" t="str">
        <f aca="false">IF(B205=J$8,0,IF(B205&gt;J$8,"",H205-I205))</f>
        <v/>
      </c>
      <c r="P205" s="85" t="str">
        <f aca="false">IFERROR(IF(AND(MONTH(E205)=7,K$10=2),2/(1+C$14)^(G205/360),IF(AND(MONTH(E205)=12,K$11=2),2/(1+C$14)^(G205/360),1/(1+C$14)^(G205/360))),"")</f>
        <v/>
      </c>
      <c r="Q205" s="85" t="str">
        <f aca="false">IFERROR(1/(1+C$14)^(G205/360),"")</f>
        <v/>
      </c>
      <c r="S205" s="86" t="str">
        <f aca="false">IFERROR(I205+J205+K205+L205+M205,"")</f>
        <v/>
      </c>
      <c r="T205" s="87" t="str">
        <f aca="false">G205</f>
        <v/>
      </c>
      <c r="U205" s="88" t="str">
        <f aca="false">IFERROR((1+C$18)^(T205/360),"")</f>
        <v/>
      </c>
      <c r="V205" s="89" t="str">
        <f aca="false">IFERROR(ROUND(S205/U205,2),"")</f>
        <v/>
      </c>
      <c r="AD205" s="7"/>
      <c r="AH205" s="7"/>
    </row>
    <row r="206" s="19" customFormat="true" ht="20.15" hidden="false" customHeight="true" outlineLevel="0" collapsed="false">
      <c r="A206" s="15"/>
      <c r="B206" s="76" t="n">
        <v>185</v>
      </c>
      <c r="C206" s="77" t="str">
        <f aca="false">IF(B206&gt;$J$8,"",FECHA.MES(C205,1))</f>
        <v/>
      </c>
      <c r="D206" s="78" t="str">
        <f aca="false">IF(B206&lt;=$J$8,WEEKDAY(C206,2),"")</f>
        <v/>
      </c>
      <c r="E206" s="77" t="str">
        <f aca="false">IF(D206=7,C206+1,C206)</f>
        <v/>
      </c>
      <c r="F206" s="78" t="str">
        <f aca="false">IF(B206&gt;J$8,"",E206-E205)</f>
        <v/>
      </c>
      <c r="G206" s="78" t="str">
        <f aca="false">IFERROR(F206+G205,"")</f>
        <v/>
      </c>
      <c r="H206" s="79" t="str">
        <f aca="false">IF(B206&gt;J$8,"",O205)</f>
        <v/>
      </c>
      <c r="I206" s="79" t="str">
        <f aca="false">IF(B206&gt;J$8,"",N206-M206-L206-J206-K206)</f>
        <v/>
      </c>
      <c r="J206" s="80" t="str">
        <f aca="false">IF(B206&gt;J$8,"",((1+C$13)^(F206/360)-1)*H206)</f>
        <v/>
      </c>
      <c r="K206" s="81" t="str">
        <f aca="false">IF(B206&gt;J$8,"",((1+O$13)^(F206/30)-1)*H206)</f>
        <v/>
      </c>
      <c r="L206" s="82" t="str">
        <f aca="false">IF(B206&gt;J$8,"",C$4*K$13)</f>
        <v/>
      </c>
      <c r="M206" s="83" t="str">
        <f aca="false">IF(B206&gt;J$8,"",J$14)</f>
        <v/>
      </c>
      <c r="N206" s="80" t="str">
        <f aca="false">IF(B206&gt;J$8,"",IF(B206=J$8,H206+J206+L206+M206,IF(AND(K$10=2,MONTH(E206)=7),2*C$16,IF(AND(K$11=2,MONTH(E206)=12),2*C$16,C$16))))</f>
        <v/>
      </c>
      <c r="O206" s="80" t="str">
        <f aca="false">IF(B206=J$8,0,IF(B206&gt;J$8,"",H206-I206))</f>
        <v/>
      </c>
      <c r="P206" s="85" t="str">
        <f aca="false">IFERROR(IF(AND(MONTH(E206)=7,K$10=2),2/(1+C$14)^(G206/360),IF(AND(MONTH(E206)=12,K$11=2),2/(1+C$14)^(G206/360),1/(1+C$14)^(G206/360))),"")</f>
        <v/>
      </c>
      <c r="Q206" s="85" t="str">
        <f aca="false">IFERROR(1/(1+C$14)^(G206/360),"")</f>
        <v/>
      </c>
      <c r="S206" s="86" t="str">
        <f aca="false">IFERROR(I206+J206+K206+L206+M206,"")</f>
        <v/>
      </c>
      <c r="T206" s="87" t="str">
        <f aca="false">G206</f>
        <v/>
      </c>
      <c r="U206" s="88" t="str">
        <f aca="false">IFERROR((1+C$18)^(T206/360),"")</f>
        <v/>
      </c>
      <c r="V206" s="89" t="str">
        <f aca="false">IFERROR(ROUND(S206/U206,2),"")</f>
        <v/>
      </c>
      <c r="AD206" s="7"/>
      <c r="AH206" s="7"/>
    </row>
    <row r="207" s="19" customFormat="true" ht="20.15" hidden="false" customHeight="true" outlineLevel="0" collapsed="false">
      <c r="A207" s="15"/>
      <c r="B207" s="76" t="n">
        <v>186</v>
      </c>
      <c r="C207" s="77" t="str">
        <f aca="false">IF(B207&gt;$J$8,"",FECHA.MES(C206,1))</f>
        <v/>
      </c>
      <c r="D207" s="78" t="str">
        <f aca="false">IF(B207&lt;=$J$8,WEEKDAY(C207,2),"")</f>
        <v/>
      </c>
      <c r="E207" s="77" t="str">
        <f aca="false">IF(D207=7,C207+1,C207)</f>
        <v/>
      </c>
      <c r="F207" s="78" t="str">
        <f aca="false">IF(B207&gt;J$8,"",E207-E206)</f>
        <v/>
      </c>
      <c r="G207" s="78" t="str">
        <f aca="false">IFERROR(F207+G206,"")</f>
        <v/>
      </c>
      <c r="H207" s="79" t="str">
        <f aca="false">IF(B207&gt;J$8,"",O206)</f>
        <v/>
      </c>
      <c r="I207" s="79" t="str">
        <f aca="false">IF(B207&gt;J$8,"",N207-M207-L207-J207-K207)</f>
        <v/>
      </c>
      <c r="J207" s="80" t="str">
        <f aca="false">IF(B207&gt;J$8,"",((1+C$13)^(F207/360)-1)*H207)</f>
        <v/>
      </c>
      <c r="K207" s="81" t="str">
        <f aca="false">IF(B207&gt;J$8,"",((1+O$13)^(F207/30)-1)*H207)</f>
        <v/>
      </c>
      <c r="L207" s="82" t="str">
        <f aca="false">IF(B207&gt;J$8,"",C$4*K$13)</f>
        <v/>
      </c>
      <c r="M207" s="83" t="str">
        <f aca="false">IF(B207&gt;J$8,"",J$14)</f>
        <v/>
      </c>
      <c r="N207" s="80" t="str">
        <f aca="false">IF(B207&gt;J$8,"",IF(B207=J$8,H207+J207+L207+M207,IF(AND(K$10=2,MONTH(E207)=7),2*C$16,IF(AND(K$11=2,MONTH(E207)=12),2*C$16,C$16))))</f>
        <v/>
      </c>
      <c r="O207" s="80" t="str">
        <f aca="false">IF(B207=J$8,0,IF(B207&gt;J$8,"",H207-I207))</f>
        <v/>
      </c>
      <c r="P207" s="85" t="str">
        <f aca="false">IFERROR(IF(AND(MONTH(E207)=7,K$10=2),2/(1+C$14)^(G207/360),IF(AND(MONTH(E207)=12,K$11=2),2/(1+C$14)^(G207/360),1/(1+C$14)^(G207/360))),"")</f>
        <v/>
      </c>
      <c r="Q207" s="85" t="str">
        <f aca="false">IFERROR(1/(1+C$14)^(G207/360),"")</f>
        <v/>
      </c>
      <c r="S207" s="86" t="str">
        <f aca="false">IFERROR(I207+J207+K207+L207+M207,"")</f>
        <v/>
      </c>
      <c r="T207" s="87" t="str">
        <f aca="false">G207</f>
        <v/>
      </c>
      <c r="U207" s="88" t="str">
        <f aca="false">IFERROR((1+C$18)^(T207/360),"")</f>
        <v/>
      </c>
      <c r="V207" s="89" t="str">
        <f aca="false">IFERROR(ROUND(S207/U207,2),"")</f>
        <v/>
      </c>
      <c r="AD207" s="7"/>
      <c r="AH207" s="7"/>
    </row>
    <row r="208" s="19" customFormat="true" ht="20.15" hidden="false" customHeight="true" outlineLevel="0" collapsed="false">
      <c r="A208" s="15"/>
      <c r="B208" s="76" t="n">
        <v>187</v>
      </c>
      <c r="C208" s="77" t="str">
        <f aca="false">IF(B208&gt;$J$8,"",FECHA.MES(C207,1))</f>
        <v/>
      </c>
      <c r="D208" s="78" t="str">
        <f aca="false">IF(B208&lt;=$J$8,WEEKDAY(C208,2),"")</f>
        <v/>
      </c>
      <c r="E208" s="77" t="str">
        <f aca="false">IF(D208=7,C208+1,C208)</f>
        <v/>
      </c>
      <c r="F208" s="78" t="str">
        <f aca="false">IF(B208&gt;J$8,"",E208-E207)</f>
        <v/>
      </c>
      <c r="G208" s="78" t="str">
        <f aca="false">IFERROR(F208+G207,"")</f>
        <v/>
      </c>
      <c r="H208" s="79" t="str">
        <f aca="false">IF(B208&gt;J$8,"",O207)</f>
        <v/>
      </c>
      <c r="I208" s="79" t="str">
        <f aca="false">IF(B208&gt;J$8,"",N208-M208-L208-J208-K208)</f>
        <v/>
      </c>
      <c r="J208" s="80" t="str">
        <f aca="false">IF(B208&gt;J$8,"",((1+C$13)^(F208/360)-1)*H208)</f>
        <v/>
      </c>
      <c r="K208" s="81" t="str">
        <f aca="false">IF(B208&gt;J$8,"",((1+O$13)^(F208/30)-1)*H208)</f>
        <v/>
      </c>
      <c r="L208" s="82" t="str">
        <f aca="false">IF(B208&gt;J$8,"",C$4*K$13)</f>
        <v/>
      </c>
      <c r="M208" s="83" t="str">
        <f aca="false">IF(B208&gt;J$8,"",J$14)</f>
        <v/>
      </c>
      <c r="N208" s="80" t="str">
        <f aca="false">IF(B208&gt;J$8,"",IF(B208=J$8,H208+J208+L208+M208,IF(AND(K$10=2,MONTH(E208)=7),2*C$16,IF(AND(K$11=2,MONTH(E208)=12),2*C$16,C$16))))</f>
        <v/>
      </c>
      <c r="O208" s="80" t="str">
        <f aca="false">IF(B208=J$8,0,IF(B208&gt;J$8,"",H208-I208))</f>
        <v/>
      </c>
      <c r="P208" s="85" t="str">
        <f aca="false">IFERROR(IF(AND(MONTH(E208)=7,K$10=2),2/(1+C$14)^(G208/360),IF(AND(MONTH(E208)=12,K$11=2),2/(1+C$14)^(G208/360),1/(1+C$14)^(G208/360))),"")</f>
        <v/>
      </c>
      <c r="Q208" s="85" t="str">
        <f aca="false">IFERROR(1/(1+C$14)^(G208/360),"")</f>
        <v/>
      </c>
      <c r="S208" s="86" t="str">
        <f aca="false">IFERROR(I208+J208+K208+L208+M208,"")</f>
        <v/>
      </c>
      <c r="T208" s="87" t="str">
        <f aca="false">G208</f>
        <v/>
      </c>
      <c r="U208" s="88" t="str">
        <f aca="false">IFERROR((1+C$18)^(T208/360),"")</f>
        <v/>
      </c>
      <c r="V208" s="89" t="str">
        <f aca="false">IFERROR(ROUND(S208/U208,2),"")</f>
        <v/>
      </c>
      <c r="AD208" s="7"/>
      <c r="AH208" s="7"/>
    </row>
    <row r="209" s="19" customFormat="true" ht="20.15" hidden="false" customHeight="true" outlineLevel="0" collapsed="false">
      <c r="A209" s="15"/>
      <c r="B209" s="76" t="n">
        <v>188</v>
      </c>
      <c r="C209" s="77" t="str">
        <f aca="false">IF(B209&gt;$J$8,"",FECHA.MES(C208,1))</f>
        <v/>
      </c>
      <c r="D209" s="78" t="str">
        <f aca="false">IF(B209&lt;=$J$8,WEEKDAY(C209,2),"")</f>
        <v/>
      </c>
      <c r="E209" s="77" t="str">
        <f aca="false">IF(D209=7,C209+1,C209)</f>
        <v/>
      </c>
      <c r="F209" s="78" t="str">
        <f aca="false">IF(B209&gt;J$8,"",E209-E208)</f>
        <v/>
      </c>
      <c r="G209" s="78" t="str">
        <f aca="false">IFERROR(F209+G208,"")</f>
        <v/>
      </c>
      <c r="H209" s="79" t="str">
        <f aca="false">IF(B209&gt;J$8,"",O208)</f>
        <v/>
      </c>
      <c r="I209" s="79" t="str">
        <f aca="false">IF(B209&gt;J$8,"",N209-M209-L209-J209-K209)</f>
        <v/>
      </c>
      <c r="J209" s="80" t="str">
        <f aca="false">IF(B209&gt;J$8,"",((1+C$13)^(F209/360)-1)*H209)</f>
        <v/>
      </c>
      <c r="K209" s="81" t="str">
        <f aca="false">IF(B209&gt;J$8,"",((1+O$13)^(F209/30)-1)*H209)</f>
        <v/>
      </c>
      <c r="L209" s="82" t="str">
        <f aca="false">IF(B209&gt;J$8,"",C$4*K$13)</f>
        <v/>
      </c>
      <c r="M209" s="83" t="str">
        <f aca="false">IF(B209&gt;J$8,"",J$14)</f>
        <v/>
      </c>
      <c r="N209" s="80" t="str">
        <f aca="false">IF(B209&gt;J$8,"",IF(B209=J$8,H209+J209+L209+M209,IF(AND(K$10=2,MONTH(E209)=7),2*C$16,IF(AND(K$11=2,MONTH(E209)=12),2*C$16,C$16))))</f>
        <v/>
      </c>
      <c r="O209" s="80" t="str">
        <f aca="false">IF(B209=J$8,0,IF(B209&gt;J$8,"",H209-I209))</f>
        <v/>
      </c>
      <c r="P209" s="85" t="str">
        <f aca="false">IFERROR(IF(AND(MONTH(E209)=7,K$10=2),2/(1+C$14)^(G209/360),IF(AND(MONTH(E209)=12,K$11=2),2/(1+C$14)^(G209/360),1/(1+C$14)^(G209/360))),"")</f>
        <v/>
      </c>
      <c r="Q209" s="85" t="str">
        <f aca="false">IFERROR(1/(1+C$14)^(G209/360),"")</f>
        <v/>
      </c>
      <c r="S209" s="86" t="str">
        <f aca="false">IFERROR(I209+J209+K209+L209+M209,"")</f>
        <v/>
      </c>
      <c r="T209" s="87" t="str">
        <f aca="false">G209</f>
        <v/>
      </c>
      <c r="U209" s="88" t="str">
        <f aca="false">IFERROR((1+C$18)^(T209/360),"")</f>
        <v/>
      </c>
      <c r="V209" s="89" t="str">
        <f aca="false">IFERROR(ROUND(S209/U209,2),"")</f>
        <v/>
      </c>
      <c r="AD209" s="7"/>
      <c r="AH209" s="7"/>
    </row>
    <row r="210" s="19" customFormat="true" ht="20.15" hidden="false" customHeight="true" outlineLevel="0" collapsed="false">
      <c r="A210" s="15"/>
      <c r="B210" s="76" t="n">
        <v>189</v>
      </c>
      <c r="C210" s="77" t="str">
        <f aca="false">IF(B210&gt;$J$8,"",FECHA.MES(C209,1))</f>
        <v/>
      </c>
      <c r="D210" s="78" t="str">
        <f aca="false">IF(B210&lt;=$J$8,WEEKDAY(C210,2),"")</f>
        <v/>
      </c>
      <c r="E210" s="77" t="str">
        <f aca="false">IF(D210=7,C210+1,C210)</f>
        <v/>
      </c>
      <c r="F210" s="78" t="str">
        <f aca="false">IF(B210&gt;J$8,"",E210-E209)</f>
        <v/>
      </c>
      <c r="G210" s="78" t="str">
        <f aca="false">IFERROR(F210+G209,"")</f>
        <v/>
      </c>
      <c r="H210" s="79" t="str">
        <f aca="false">IF(B210&gt;J$8,"",O209)</f>
        <v/>
      </c>
      <c r="I210" s="79" t="str">
        <f aca="false">IF(B210&gt;J$8,"",N210-M210-L210-J210-K210)</f>
        <v/>
      </c>
      <c r="J210" s="80" t="str">
        <f aca="false">IF(B210&gt;J$8,"",((1+C$13)^(F210/360)-1)*H210)</f>
        <v/>
      </c>
      <c r="K210" s="81" t="str">
        <f aca="false">IF(B210&gt;J$8,"",((1+O$13)^(F210/30)-1)*H210)</f>
        <v/>
      </c>
      <c r="L210" s="82" t="str">
        <f aca="false">IF(B210&gt;J$8,"",C$4*K$13)</f>
        <v/>
      </c>
      <c r="M210" s="83" t="str">
        <f aca="false">IF(B210&gt;J$8,"",J$14)</f>
        <v/>
      </c>
      <c r="N210" s="80" t="str">
        <f aca="false">IF(B210&gt;J$8,"",IF(B210=J$8,H210+J210+L210+M210,IF(AND(K$10=2,MONTH(E210)=7),2*C$16,IF(AND(K$11=2,MONTH(E210)=12),2*C$16,C$16))))</f>
        <v/>
      </c>
      <c r="O210" s="80" t="str">
        <f aca="false">IF(B210=J$8,0,IF(B210&gt;J$8,"",H210-I210))</f>
        <v/>
      </c>
      <c r="P210" s="85" t="str">
        <f aca="false">IFERROR(IF(AND(MONTH(E210)=7,K$10=2),2/(1+C$14)^(G210/360),IF(AND(MONTH(E210)=12,K$11=2),2/(1+C$14)^(G210/360),1/(1+C$14)^(G210/360))),"")</f>
        <v/>
      </c>
      <c r="Q210" s="85" t="str">
        <f aca="false">IFERROR(1/(1+C$14)^(G210/360),"")</f>
        <v/>
      </c>
      <c r="S210" s="86" t="str">
        <f aca="false">IFERROR(I210+J210+K210+L210+M210,"")</f>
        <v/>
      </c>
      <c r="T210" s="87" t="str">
        <f aca="false">G210</f>
        <v/>
      </c>
      <c r="U210" s="88" t="str">
        <f aca="false">IFERROR((1+C$18)^(T210/360),"")</f>
        <v/>
      </c>
      <c r="V210" s="89" t="str">
        <f aca="false">IFERROR(ROUND(S210/U210,2),"")</f>
        <v/>
      </c>
      <c r="AD210" s="7"/>
      <c r="AH210" s="7"/>
    </row>
    <row r="211" s="19" customFormat="true" ht="20.15" hidden="false" customHeight="true" outlineLevel="0" collapsed="false">
      <c r="A211" s="15"/>
      <c r="B211" s="76" t="n">
        <v>190</v>
      </c>
      <c r="C211" s="77" t="str">
        <f aca="false">IF(B211&gt;$J$8,"",FECHA.MES(C210,1))</f>
        <v/>
      </c>
      <c r="D211" s="78" t="str">
        <f aca="false">IF(B211&lt;=$J$8,WEEKDAY(C211,2),"")</f>
        <v/>
      </c>
      <c r="E211" s="77" t="str">
        <f aca="false">IF(D211=7,C211+1,C211)</f>
        <v/>
      </c>
      <c r="F211" s="78" t="str">
        <f aca="false">IF(B211&gt;J$8,"",E211-E210)</f>
        <v/>
      </c>
      <c r="G211" s="78" t="str">
        <f aca="false">IFERROR(F211+G210,"")</f>
        <v/>
      </c>
      <c r="H211" s="79" t="str">
        <f aca="false">IF(B211&gt;J$8,"",O210)</f>
        <v/>
      </c>
      <c r="I211" s="79" t="str">
        <f aca="false">IF(B211&gt;J$8,"",N211-M211-L211-J211-K211)</f>
        <v/>
      </c>
      <c r="J211" s="80" t="str">
        <f aca="false">IF(B211&gt;J$8,"",((1+C$13)^(F211/360)-1)*H211)</f>
        <v/>
      </c>
      <c r="K211" s="81" t="str">
        <f aca="false">IF(B211&gt;J$8,"",((1+O$13)^(F211/30)-1)*H211)</f>
        <v/>
      </c>
      <c r="L211" s="82" t="str">
        <f aca="false">IF(B211&gt;J$8,"",C$4*K$13)</f>
        <v/>
      </c>
      <c r="M211" s="83" t="str">
        <f aca="false">IF(B211&gt;J$8,"",J$14)</f>
        <v/>
      </c>
      <c r="N211" s="80" t="str">
        <f aca="false">IF(B211&gt;J$8,"",IF(B211=J$8,H211+J211+L211+M211,IF(AND(K$10=2,MONTH(E211)=7),2*C$16,IF(AND(K$11=2,MONTH(E211)=12),2*C$16,C$16))))</f>
        <v/>
      </c>
      <c r="O211" s="80" t="str">
        <f aca="false">IF(B211=J$8,0,IF(B211&gt;J$8,"",H211-I211))</f>
        <v/>
      </c>
      <c r="P211" s="85" t="str">
        <f aca="false">IFERROR(IF(AND(MONTH(E211)=7,K$10=2),2/(1+C$14)^(G211/360),IF(AND(MONTH(E211)=12,K$11=2),2/(1+C$14)^(G211/360),1/(1+C$14)^(G211/360))),"")</f>
        <v/>
      </c>
      <c r="Q211" s="85" t="str">
        <f aca="false">IFERROR(1/(1+C$14)^(G211/360),"")</f>
        <v/>
      </c>
      <c r="S211" s="86" t="str">
        <f aca="false">IFERROR(I211+J211+K211+L211+M211,"")</f>
        <v/>
      </c>
      <c r="T211" s="87" t="str">
        <f aca="false">G211</f>
        <v/>
      </c>
      <c r="U211" s="88" t="str">
        <f aca="false">IFERROR((1+C$18)^(T211/360),"")</f>
        <v/>
      </c>
      <c r="V211" s="89" t="str">
        <f aca="false">IFERROR(ROUND(S211/U211,2),"")</f>
        <v/>
      </c>
      <c r="AD211" s="7"/>
      <c r="AH211" s="7"/>
    </row>
    <row r="212" s="19" customFormat="true" ht="20.15" hidden="false" customHeight="true" outlineLevel="0" collapsed="false">
      <c r="A212" s="15"/>
      <c r="B212" s="76" t="n">
        <v>191</v>
      </c>
      <c r="C212" s="77" t="str">
        <f aca="false">IF(B212&gt;$J$8,"",FECHA.MES(C211,1))</f>
        <v/>
      </c>
      <c r="D212" s="78" t="str">
        <f aca="false">IF(B212&lt;=$J$8,WEEKDAY(C212,2),"")</f>
        <v/>
      </c>
      <c r="E212" s="77" t="str">
        <f aca="false">IF(D212=7,C212+1,C212)</f>
        <v/>
      </c>
      <c r="F212" s="78" t="str">
        <f aca="false">IF(B212&gt;J$8,"",E212-E211)</f>
        <v/>
      </c>
      <c r="G212" s="78" t="str">
        <f aca="false">IFERROR(F212+G211,"")</f>
        <v/>
      </c>
      <c r="H212" s="79" t="str">
        <f aca="false">IF(B212&gt;J$8,"",O211)</f>
        <v/>
      </c>
      <c r="I212" s="79" t="str">
        <f aca="false">IF(B212&gt;J$8,"",N212-M212-L212-J212-K212)</f>
        <v/>
      </c>
      <c r="J212" s="80" t="str">
        <f aca="false">IF(B212&gt;J$8,"",((1+C$13)^(F212/360)-1)*H212)</f>
        <v/>
      </c>
      <c r="K212" s="81" t="str">
        <f aca="false">IF(B212&gt;J$8,"",((1+O$13)^(F212/30)-1)*H212)</f>
        <v/>
      </c>
      <c r="L212" s="82" t="str">
        <f aca="false">IF(B212&gt;J$8,"",C$4*K$13)</f>
        <v/>
      </c>
      <c r="M212" s="83" t="str">
        <f aca="false">IF(B212&gt;J$8,"",J$14)</f>
        <v/>
      </c>
      <c r="N212" s="80" t="str">
        <f aca="false">IF(B212&gt;J$8,"",IF(B212=J$8,H212+J212+L212+M212,IF(AND(K$10=2,MONTH(E212)=7),2*C$16,IF(AND(K$11=2,MONTH(E212)=12),2*C$16,C$16))))</f>
        <v/>
      </c>
      <c r="O212" s="80" t="str">
        <f aca="false">IF(B212=J$8,0,IF(B212&gt;J$8,"",H212-I212))</f>
        <v/>
      </c>
      <c r="P212" s="85" t="str">
        <f aca="false">IFERROR(IF(AND(MONTH(E212)=7,K$10=2),2/(1+C$14)^(G212/360),IF(AND(MONTH(E212)=12,K$11=2),2/(1+C$14)^(G212/360),1/(1+C$14)^(G212/360))),"")</f>
        <v/>
      </c>
      <c r="Q212" s="85" t="str">
        <f aca="false">IFERROR(1/(1+C$14)^(G212/360),"")</f>
        <v/>
      </c>
      <c r="S212" s="86" t="str">
        <f aca="false">IFERROR(I212+J212+K212+L212+M212,"")</f>
        <v/>
      </c>
      <c r="T212" s="87" t="str">
        <f aca="false">G212</f>
        <v/>
      </c>
      <c r="U212" s="88" t="str">
        <f aca="false">IFERROR((1+C$18)^(T212/360),"")</f>
        <v/>
      </c>
      <c r="V212" s="89" t="str">
        <f aca="false">IFERROR(ROUND(S212/U212,2),"")</f>
        <v/>
      </c>
      <c r="AD212" s="7"/>
      <c r="AH212" s="7"/>
    </row>
    <row r="213" s="19" customFormat="true" ht="20.15" hidden="false" customHeight="true" outlineLevel="0" collapsed="false">
      <c r="A213" s="15"/>
      <c r="B213" s="76" t="n">
        <v>192</v>
      </c>
      <c r="C213" s="77" t="str">
        <f aca="false">IF(B213&gt;$J$8,"",FECHA.MES(C212,1))</f>
        <v/>
      </c>
      <c r="D213" s="78" t="str">
        <f aca="false">IF(B213&lt;=$J$8,WEEKDAY(C213,2),"")</f>
        <v/>
      </c>
      <c r="E213" s="77" t="str">
        <f aca="false">IF(D213=7,C213+1,C213)</f>
        <v/>
      </c>
      <c r="F213" s="78" t="str">
        <f aca="false">IF(B213&gt;J$8,"",E213-E212)</f>
        <v/>
      </c>
      <c r="G213" s="78" t="str">
        <f aca="false">IFERROR(F213+G212,"")</f>
        <v/>
      </c>
      <c r="H213" s="79" t="str">
        <f aca="false">IF(B213&gt;J$8,"",O212)</f>
        <v/>
      </c>
      <c r="I213" s="79" t="str">
        <f aca="false">IF(B213&gt;J$8,"",N213-M213-L213-J213-K213)</f>
        <v/>
      </c>
      <c r="J213" s="80" t="str">
        <f aca="false">IF(B213&gt;J$8,"",((1+C$13)^(F213/360)-1)*H213)</f>
        <v/>
      </c>
      <c r="K213" s="81" t="str">
        <f aca="false">IF(B213&gt;J$8,"",((1+O$13)^(F213/30)-1)*H213)</f>
        <v/>
      </c>
      <c r="L213" s="82" t="str">
        <f aca="false">IF(B213&gt;J$8,"",C$4*K$13)</f>
        <v/>
      </c>
      <c r="M213" s="83" t="str">
        <f aca="false">IF(B213&gt;J$8,"",J$14)</f>
        <v/>
      </c>
      <c r="N213" s="80" t="str">
        <f aca="false">IF(B213&gt;J$8,"",IF(B213=J$8,H213+J213+L213+M213,IF(AND(K$10=2,MONTH(E213)=7),2*C$16,IF(AND(K$11=2,MONTH(E213)=12),2*C$16,C$16))))</f>
        <v/>
      </c>
      <c r="O213" s="80" t="str">
        <f aca="false">IF(B213=J$8,0,IF(B213&gt;J$8,"",H213-I213))</f>
        <v/>
      </c>
      <c r="P213" s="85" t="str">
        <f aca="false">IFERROR(IF(AND(MONTH(E213)=7,K$10=2),2/(1+C$14)^(G213/360),IF(AND(MONTH(E213)=12,K$11=2),2/(1+C$14)^(G213/360),1/(1+C$14)^(G213/360))),"")</f>
        <v/>
      </c>
      <c r="Q213" s="85" t="str">
        <f aca="false">IFERROR(1/(1+C$14)^(G213/360),"")</f>
        <v/>
      </c>
      <c r="S213" s="86" t="str">
        <f aca="false">IFERROR(I213+J213+K213+L213+M213,"")</f>
        <v/>
      </c>
      <c r="T213" s="87" t="str">
        <f aca="false">G213</f>
        <v/>
      </c>
      <c r="U213" s="88" t="str">
        <f aca="false">IFERROR((1+C$18)^(T213/360),"")</f>
        <v/>
      </c>
      <c r="V213" s="89" t="str">
        <f aca="false">IFERROR(ROUND(S213/U213,2),"")</f>
        <v/>
      </c>
      <c r="AD213" s="7"/>
      <c r="AH213" s="7"/>
    </row>
    <row r="214" s="19" customFormat="true" ht="20.15" hidden="false" customHeight="true" outlineLevel="0" collapsed="false">
      <c r="A214" s="15"/>
      <c r="B214" s="76" t="n">
        <v>193</v>
      </c>
      <c r="C214" s="77" t="str">
        <f aca="false">IF(B214&gt;$J$8,"",FECHA.MES(C213,1))</f>
        <v/>
      </c>
      <c r="D214" s="78" t="str">
        <f aca="false">IF(B214&lt;=$J$8,WEEKDAY(C214,2),"")</f>
        <v/>
      </c>
      <c r="E214" s="77" t="str">
        <f aca="false">IF(D214=7,C214+1,C214)</f>
        <v/>
      </c>
      <c r="F214" s="78" t="str">
        <f aca="false">IF(B214&gt;J$8,"",E214-E213)</f>
        <v/>
      </c>
      <c r="G214" s="78" t="str">
        <f aca="false">IFERROR(F214+G213,"")</f>
        <v/>
      </c>
      <c r="H214" s="79" t="str">
        <f aca="false">IF(B214&gt;J$8,"",O213)</f>
        <v/>
      </c>
      <c r="I214" s="79" t="str">
        <f aca="false">IF(B214&gt;J$8,"",N214-M214-L214-J214-K214)</f>
        <v/>
      </c>
      <c r="J214" s="80" t="str">
        <f aca="false">IF(B214&gt;J$8,"",((1+C$13)^(F214/360)-1)*H214)</f>
        <v/>
      </c>
      <c r="K214" s="81" t="str">
        <f aca="false">IF(B214&gt;J$8,"",((1+O$13)^(F214/30)-1)*H214)</f>
        <v/>
      </c>
      <c r="L214" s="82" t="str">
        <f aca="false">IF(B214&gt;J$8,"",C$4*K$13)</f>
        <v/>
      </c>
      <c r="M214" s="83" t="str">
        <f aca="false">IF(B214&gt;J$8,"",J$14)</f>
        <v/>
      </c>
      <c r="N214" s="80" t="str">
        <f aca="false">IF(B214&gt;J$8,"",IF(B214=J$8,H214+J214+L214+M214,IF(AND(K$10=2,MONTH(E214)=7),2*C$16,IF(AND(K$11=2,MONTH(E214)=12),2*C$16,C$16))))</f>
        <v/>
      </c>
      <c r="O214" s="80" t="str">
        <f aca="false">IF(B214=J$8,0,IF(B214&gt;J$8,"",H214-I214))</f>
        <v/>
      </c>
      <c r="P214" s="85" t="str">
        <f aca="false">IFERROR(IF(AND(MONTH(E214)=7,K$10=2),2/(1+C$14)^(G214/360),IF(AND(MONTH(E214)=12,K$11=2),2/(1+C$14)^(G214/360),1/(1+C$14)^(G214/360))),"")</f>
        <v/>
      </c>
      <c r="Q214" s="85" t="str">
        <f aca="false">IFERROR(1/(1+C$14)^(G214/360),"")</f>
        <v/>
      </c>
      <c r="S214" s="86" t="str">
        <f aca="false">IFERROR(I214+J214+K214+L214+M214,"")</f>
        <v/>
      </c>
      <c r="T214" s="87" t="str">
        <f aca="false">G214</f>
        <v/>
      </c>
      <c r="U214" s="88" t="str">
        <f aca="false">IFERROR((1+C$18)^(T214/360),"")</f>
        <v/>
      </c>
      <c r="V214" s="89" t="str">
        <f aca="false">IFERROR(ROUND(S214/U214,2),"")</f>
        <v/>
      </c>
      <c r="AD214" s="7"/>
      <c r="AH214" s="7"/>
    </row>
    <row r="215" s="19" customFormat="true" ht="20.15" hidden="false" customHeight="true" outlineLevel="0" collapsed="false">
      <c r="A215" s="15"/>
      <c r="B215" s="76" t="n">
        <v>194</v>
      </c>
      <c r="C215" s="77" t="str">
        <f aca="false">IF(B215&gt;$J$8,"",FECHA.MES(C214,1))</f>
        <v/>
      </c>
      <c r="D215" s="78" t="str">
        <f aca="false">IF(B215&lt;=$J$8,WEEKDAY(C215,2),"")</f>
        <v/>
      </c>
      <c r="E215" s="77" t="str">
        <f aca="false">IF(D215=7,C215+1,C215)</f>
        <v/>
      </c>
      <c r="F215" s="78" t="str">
        <f aca="false">IF(B215&gt;J$8,"",E215-E214)</f>
        <v/>
      </c>
      <c r="G215" s="78" t="str">
        <f aca="false">IFERROR(F215+G214,"")</f>
        <v/>
      </c>
      <c r="H215" s="79" t="str">
        <f aca="false">IF(B215&gt;J$8,"",O214)</f>
        <v/>
      </c>
      <c r="I215" s="79" t="str">
        <f aca="false">IF(B215&gt;J$8,"",N215-M215-L215-J215-K215)</f>
        <v/>
      </c>
      <c r="J215" s="80" t="str">
        <f aca="false">IF(B215&gt;J$8,"",((1+C$13)^(F215/360)-1)*H215)</f>
        <v/>
      </c>
      <c r="K215" s="81" t="str">
        <f aca="false">IF(B215&gt;J$8,"",((1+O$13)^(F215/30)-1)*H215)</f>
        <v/>
      </c>
      <c r="L215" s="82" t="str">
        <f aca="false">IF(B215&gt;J$8,"",C$4*K$13)</f>
        <v/>
      </c>
      <c r="M215" s="83" t="str">
        <f aca="false">IF(B215&gt;J$8,"",J$14)</f>
        <v/>
      </c>
      <c r="N215" s="80" t="str">
        <f aca="false">IF(B215&gt;J$8,"",IF(B215=J$8,H215+J215+L215+M215,IF(AND(K$10=2,MONTH(E215)=7),2*C$16,IF(AND(K$11=2,MONTH(E215)=12),2*C$16,C$16))))</f>
        <v/>
      </c>
      <c r="O215" s="80" t="str">
        <f aca="false">IF(B215=J$8,0,IF(B215&gt;J$8,"",H215-I215))</f>
        <v/>
      </c>
      <c r="P215" s="85" t="str">
        <f aca="false">IFERROR(IF(AND(MONTH(E215)=7,K$10=2),2/(1+C$14)^(G215/360),IF(AND(MONTH(E215)=12,K$11=2),2/(1+C$14)^(G215/360),1/(1+C$14)^(G215/360))),"")</f>
        <v/>
      </c>
      <c r="Q215" s="85" t="str">
        <f aca="false">IFERROR(1/(1+C$14)^(G215/360),"")</f>
        <v/>
      </c>
      <c r="S215" s="86" t="str">
        <f aca="false">IFERROR(I215+J215+K215+L215+M215,"")</f>
        <v/>
      </c>
      <c r="T215" s="87" t="str">
        <f aca="false">G215</f>
        <v/>
      </c>
      <c r="U215" s="88" t="str">
        <f aca="false">IFERROR((1+C$18)^(T215/360),"")</f>
        <v/>
      </c>
      <c r="V215" s="89" t="str">
        <f aca="false">IFERROR(ROUND(S215/U215,2),"")</f>
        <v/>
      </c>
      <c r="AD215" s="7"/>
      <c r="AH215" s="7"/>
    </row>
    <row r="216" s="19" customFormat="true" ht="20.15" hidden="false" customHeight="true" outlineLevel="0" collapsed="false">
      <c r="A216" s="15"/>
      <c r="B216" s="76" t="n">
        <v>195</v>
      </c>
      <c r="C216" s="77" t="str">
        <f aca="false">IF(B216&gt;$J$8,"",FECHA.MES(C215,1))</f>
        <v/>
      </c>
      <c r="D216" s="78" t="str">
        <f aca="false">IF(B216&lt;=$J$8,WEEKDAY(C216,2),"")</f>
        <v/>
      </c>
      <c r="E216" s="77" t="str">
        <f aca="false">IF(D216=7,C216+1,C216)</f>
        <v/>
      </c>
      <c r="F216" s="78" t="str">
        <f aca="false">IF(B216&gt;J$8,"",E216-E215)</f>
        <v/>
      </c>
      <c r="G216" s="78" t="str">
        <f aca="false">IFERROR(F216+G215,"")</f>
        <v/>
      </c>
      <c r="H216" s="79" t="str">
        <f aca="false">IF(B216&gt;J$8,"",O215)</f>
        <v/>
      </c>
      <c r="I216" s="79" t="str">
        <f aca="false">IF(B216&gt;J$8,"",N216-M216-L216-J216-K216)</f>
        <v/>
      </c>
      <c r="J216" s="80" t="str">
        <f aca="false">IF(B216&gt;J$8,"",((1+C$13)^(F216/360)-1)*H216)</f>
        <v/>
      </c>
      <c r="K216" s="81" t="str">
        <f aca="false">IF(B216&gt;J$8,"",((1+O$13)^(F216/30)-1)*H216)</f>
        <v/>
      </c>
      <c r="L216" s="82" t="str">
        <f aca="false">IF(B216&gt;J$8,"",C$4*K$13)</f>
        <v/>
      </c>
      <c r="M216" s="83" t="str">
        <f aca="false">IF(B216&gt;J$8,"",J$14)</f>
        <v/>
      </c>
      <c r="N216" s="80" t="str">
        <f aca="false">IF(B216&gt;J$8,"",IF(B216=J$8,H216+J216+L216+M216,IF(AND(K$10=2,MONTH(E216)=7),2*C$16,IF(AND(K$11=2,MONTH(E216)=12),2*C$16,C$16))))</f>
        <v/>
      </c>
      <c r="O216" s="80" t="str">
        <f aca="false">IF(B216=J$8,0,IF(B216&gt;J$8,"",H216-I216))</f>
        <v/>
      </c>
      <c r="P216" s="85" t="str">
        <f aca="false">IFERROR(IF(AND(MONTH(E216)=7,K$10=2),2/(1+C$14)^(G216/360),IF(AND(MONTH(E216)=12,K$11=2),2/(1+C$14)^(G216/360),1/(1+C$14)^(G216/360))),"")</f>
        <v/>
      </c>
      <c r="Q216" s="85" t="str">
        <f aca="false">IFERROR(1/(1+C$14)^(G216/360),"")</f>
        <v/>
      </c>
      <c r="S216" s="86" t="str">
        <f aca="false">IFERROR(I216+J216+K216+L216+M216,"")</f>
        <v/>
      </c>
      <c r="T216" s="87" t="str">
        <f aca="false">G216</f>
        <v/>
      </c>
      <c r="U216" s="88" t="str">
        <f aca="false">IFERROR((1+C$18)^(T216/360),"")</f>
        <v/>
      </c>
      <c r="V216" s="89" t="str">
        <f aca="false">IFERROR(ROUND(S216/U216,2),"")</f>
        <v/>
      </c>
      <c r="AD216" s="7"/>
      <c r="AH216" s="7"/>
    </row>
    <row r="217" s="19" customFormat="true" ht="20.15" hidden="false" customHeight="true" outlineLevel="0" collapsed="false">
      <c r="A217" s="15"/>
      <c r="B217" s="76" t="n">
        <v>196</v>
      </c>
      <c r="C217" s="77" t="str">
        <f aca="false">IF(B217&gt;$J$8,"",FECHA.MES(C216,1))</f>
        <v/>
      </c>
      <c r="D217" s="78" t="str">
        <f aca="false">IF(B217&lt;=$J$8,WEEKDAY(C217,2),"")</f>
        <v/>
      </c>
      <c r="E217" s="77" t="str">
        <f aca="false">IF(D217=7,C217+1,C217)</f>
        <v/>
      </c>
      <c r="F217" s="78" t="str">
        <f aca="false">IF(B217&gt;J$8,"",E217-E216)</f>
        <v/>
      </c>
      <c r="G217" s="78" t="str">
        <f aca="false">IFERROR(F217+G216,"")</f>
        <v/>
      </c>
      <c r="H217" s="79" t="str">
        <f aca="false">IF(B217&gt;J$8,"",O216)</f>
        <v/>
      </c>
      <c r="I217" s="79" t="str">
        <f aca="false">IF(B217&gt;J$8,"",N217-M217-L217-J217-K217)</f>
        <v/>
      </c>
      <c r="J217" s="80" t="str">
        <f aca="false">IF(B217&gt;J$8,"",((1+C$13)^(F217/360)-1)*H217)</f>
        <v/>
      </c>
      <c r="K217" s="81" t="str">
        <f aca="false">IF(B217&gt;J$8,"",((1+O$13)^(F217/30)-1)*H217)</f>
        <v/>
      </c>
      <c r="L217" s="82" t="str">
        <f aca="false">IF(B217&gt;J$8,"",C$4*K$13)</f>
        <v/>
      </c>
      <c r="M217" s="83" t="str">
        <f aca="false">IF(B217&gt;J$8,"",J$14)</f>
        <v/>
      </c>
      <c r="N217" s="80" t="str">
        <f aca="false">IF(B217&gt;J$8,"",IF(B217=J$8,H217+J217+L217+M217,IF(AND(K$10=2,MONTH(E217)=7),2*C$16,IF(AND(K$11=2,MONTH(E217)=12),2*C$16,C$16))))</f>
        <v/>
      </c>
      <c r="O217" s="80" t="str">
        <f aca="false">IF(B217=J$8,0,IF(B217&gt;J$8,"",H217-I217))</f>
        <v/>
      </c>
      <c r="P217" s="85" t="str">
        <f aca="false">IFERROR(IF(AND(MONTH(E217)=7,K$10=2),2/(1+C$14)^(G217/360),IF(AND(MONTH(E217)=12,K$11=2),2/(1+C$14)^(G217/360),1/(1+C$14)^(G217/360))),"")</f>
        <v/>
      </c>
      <c r="Q217" s="85" t="str">
        <f aca="false">IFERROR(1/(1+C$14)^(G217/360),"")</f>
        <v/>
      </c>
      <c r="S217" s="86" t="str">
        <f aca="false">IFERROR(I217+J217+K217+L217+M217,"")</f>
        <v/>
      </c>
      <c r="T217" s="87" t="str">
        <f aca="false">G217</f>
        <v/>
      </c>
      <c r="U217" s="88" t="str">
        <f aca="false">IFERROR((1+C$18)^(T217/360),"")</f>
        <v/>
      </c>
      <c r="V217" s="89" t="str">
        <f aca="false">IFERROR(ROUND(S217/U217,2),"")</f>
        <v/>
      </c>
      <c r="AD217" s="7"/>
      <c r="AH217" s="7"/>
    </row>
    <row r="218" s="19" customFormat="true" ht="20.15" hidden="false" customHeight="true" outlineLevel="0" collapsed="false">
      <c r="A218" s="15"/>
      <c r="B218" s="76" t="n">
        <v>197</v>
      </c>
      <c r="C218" s="77" t="str">
        <f aca="false">IF(B218&gt;$J$8,"",FECHA.MES(C217,1))</f>
        <v/>
      </c>
      <c r="D218" s="78" t="str">
        <f aca="false">IF(B218&lt;=$J$8,WEEKDAY(C218,2),"")</f>
        <v/>
      </c>
      <c r="E218" s="77" t="str">
        <f aca="false">IF(D218=7,C218+1,C218)</f>
        <v/>
      </c>
      <c r="F218" s="78" t="str">
        <f aca="false">IF(B218&gt;J$8,"",E218-E217)</f>
        <v/>
      </c>
      <c r="G218" s="78" t="str">
        <f aca="false">IFERROR(F218+G217,"")</f>
        <v/>
      </c>
      <c r="H218" s="79" t="str">
        <f aca="false">IF(B218&gt;J$8,"",O217)</f>
        <v/>
      </c>
      <c r="I218" s="79" t="str">
        <f aca="false">IF(B218&gt;J$8,"",N218-M218-L218-J218-K218)</f>
        <v/>
      </c>
      <c r="J218" s="80" t="str">
        <f aca="false">IF(B218&gt;J$8,"",((1+C$13)^(F218/360)-1)*H218)</f>
        <v/>
      </c>
      <c r="K218" s="81" t="str">
        <f aca="false">IF(B218&gt;J$8,"",((1+O$13)^(F218/30)-1)*H218)</f>
        <v/>
      </c>
      <c r="L218" s="82" t="str">
        <f aca="false">IF(B218&gt;J$8,"",C$4*K$13)</f>
        <v/>
      </c>
      <c r="M218" s="83" t="str">
        <f aca="false">IF(B218&gt;J$8,"",J$14)</f>
        <v/>
      </c>
      <c r="N218" s="80" t="str">
        <f aca="false">IF(B218&gt;J$8,"",IF(B218=J$8,H218+J218+L218+M218,IF(AND(K$10=2,MONTH(E218)=7),2*C$16,IF(AND(K$11=2,MONTH(E218)=12),2*C$16,C$16))))</f>
        <v/>
      </c>
      <c r="O218" s="80" t="str">
        <f aca="false">IF(B218=J$8,0,IF(B218&gt;J$8,"",H218-I218))</f>
        <v/>
      </c>
      <c r="P218" s="85" t="str">
        <f aca="false">IFERROR(IF(AND(MONTH(E218)=7,K$10=2),2/(1+C$14)^(G218/360),IF(AND(MONTH(E218)=12,K$11=2),2/(1+C$14)^(G218/360),1/(1+C$14)^(G218/360))),"")</f>
        <v/>
      </c>
      <c r="Q218" s="85" t="str">
        <f aca="false">IFERROR(1/(1+C$14)^(G218/360),"")</f>
        <v/>
      </c>
      <c r="S218" s="86" t="str">
        <f aca="false">IFERROR(I218+J218+K218+L218+M218,"")</f>
        <v/>
      </c>
      <c r="T218" s="87" t="str">
        <f aca="false">G218</f>
        <v/>
      </c>
      <c r="U218" s="88" t="str">
        <f aca="false">IFERROR((1+C$18)^(T218/360),"")</f>
        <v/>
      </c>
      <c r="V218" s="89" t="str">
        <f aca="false">IFERROR(ROUND(S218/U218,2),"")</f>
        <v/>
      </c>
      <c r="AD218" s="7"/>
      <c r="AH218" s="7"/>
    </row>
    <row r="219" s="19" customFormat="true" ht="20.15" hidden="false" customHeight="true" outlineLevel="0" collapsed="false">
      <c r="A219" s="15"/>
      <c r="B219" s="76" t="n">
        <v>198</v>
      </c>
      <c r="C219" s="77" t="str">
        <f aca="false">IF(B219&gt;$J$8,"",FECHA.MES(C218,1))</f>
        <v/>
      </c>
      <c r="D219" s="78" t="str">
        <f aca="false">IF(B219&lt;=$J$8,WEEKDAY(C219,2),"")</f>
        <v/>
      </c>
      <c r="E219" s="77" t="str">
        <f aca="false">IF(D219=7,C219+1,C219)</f>
        <v/>
      </c>
      <c r="F219" s="78" t="str">
        <f aca="false">IF(B219&gt;J$8,"",E219-E218)</f>
        <v/>
      </c>
      <c r="G219" s="78" t="str">
        <f aca="false">IFERROR(F219+G218,"")</f>
        <v/>
      </c>
      <c r="H219" s="79" t="str">
        <f aca="false">IF(B219&gt;J$8,"",O218)</f>
        <v/>
      </c>
      <c r="I219" s="79" t="str">
        <f aca="false">IF(B219&gt;J$8,"",N219-M219-L219-J219-K219)</f>
        <v/>
      </c>
      <c r="J219" s="80" t="str">
        <f aca="false">IF(B219&gt;J$8,"",((1+C$13)^(F219/360)-1)*H219)</f>
        <v/>
      </c>
      <c r="K219" s="81" t="str">
        <f aca="false">IF(B219&gt;J$8,"",((1+O$13)^(F219/30)-1)*H219)</f>
        <v/>
      </c>
      <c r="L219" s="82" t="str">
        <f aca="false">IF(B219&gt;J$8,"",C$4*K$13)</f>
        <v/>
      </c>
      <c r="M219" s="83" t="str">
        <f aca="false">IF(B219&gt;J$8,"",J$14)</f>
        <v/>
      </c>
      <c r="N219" s="80" t="str">
        <f aca="false">IF(B219&gt;J$8,"",IF(B219=J$8,H219+J219+L219+M219,IF(AND(K$10=2,MONTH(E219)=7),2*C$16,IF(AND(K$11=2,MONTH(E219)=12),2*C$16,C$16))))</f>
        <v/>
      </c>
      <c r="O219" s="80" t="str">
        <f aca="false">IF(B219=J$8,0,IF(B219&gt;J$8,"",H219-I219))</f>
        <v/>
      </c>
      <c r="P219" s="85" t="str">
        <f aca="false">IFERROR(IF(AND(MONTH(E219)=7,K$10=2),2/(1+C$14)^(G219/360),IF(AND(MONTH(E219)=12,K$11=2),2/(1+C$14)^(G219/360),1/(1+C$14)^(G219/360))),"")</f>
        <v/>
      </c>
      <c r="Q219" s="85" t="str">
        <f aca="false">IFERROR(1/(1+C$14)^(G219/360),"")</f>
        <v/>
      </c>
      <c r="S219" s="86" t="str">
        <f aca="false">IFERROR(I219+J219+K219+L219+M219,"")</f>
        <v/>
      </c>
      <c r="T219" s="87" t="str">
        <f aca="false">G219</f>
        <v/>
      </c>
      <c r="U219" s="88" t="str">
        <f aca="false">IFERROR((1+C$18)^(T219/360),"")</f>
        <v/>
      </c>
      <c r="V219" s="89" t="str">
        <f aca="false">IFERROR(ROUND(S219/U219,2),"")</f>
        <v/>
      </c>
      <c r="AD219" s="7"/>
      <c r="AH219" s="7"/>
    </row>
    <row r="220" s="19" customFormat="true" ht="20.15" hidden="false" customHeight="true" outlineLevel="0" collapsed="false">
      <c r="A220" s="15"/>
      <c r="B220" s="76" t="n">
        <v>199</v>
      </c>
      <c r="C220" s="77" t="str">
        <f aca="false">IF(B220&gt;$J$8,"",FECHA.MES(C219,1))</f>
        <v/>
      </c>
      <c r="D220" s="78" t="str">
        <f aca="false">IF(B220&lt;=$J$8,WEEKDAY(C220,2),"")</f>
        <v/>
      </c>
      <c r="E220" s="77" t="str">
        <f aca="false">IF(D220=7,C220+1,C220)</f>
        <v/>
      </c>
      <c r="F220" s="78" t="str">
        <f aca="false">IF(B220&gt;J$8,"",E220-E219)</f>
        <v/>
      </c>
      <c r="G220" s="78" t="str">
        <f aca="false">IFERROR(F220+G219,"")</f>
        <v/>
      </c>
      <c r="H220" s="79" t="str">
        <f aca="false">IF(B220&gt;J$8,"",O219)</f>
        <v/>
      </c>
      <c r="I220" s="79" t="str">
        <f aca="false">IF(B220&gt;J$8,"",N220-M220-L220-J220-K220)</f>
        <v/>
      </c>
      <c r="J220" s="80" t="str">
        <f aca="false">IF(B220&gt;J$8,"",((1+C$13)^(F220/360)-1)*H220)</f>
        <v/>
      </c>
      <c r="K220" s="81" t="str">
        <f aca="false">IF(B220&gt;J$8,"",((1+O$13)^(F220/30)-1)*H220)</f>
        <v/>
      </c>
      <c r="L220" s="82" t="str">
        <f aca="false">IF(B220&gt;J$8,"",C$4*K$13)</f>
        <v/>
      </c>
      <c r="M220" s="83" t="str">
        <f aca="false">IF(B220&gt;J$8,"",J$14)</f>
        <v/>
      </c>
      <c r="N220" s="80" t="str">
        <f aca="false">IF(B220&gt;J$8,"",IF(B220=J$8,H220+J220+L220+M220,IF(AND(K$10=2,MONTH(E220)=7),2*C$16,IF(AND(K$11=2,MONTH(E220)=12),2*C$16,C$16))))</f>
        <v/>
      </c>
      <c r="O220" s="80" t="str">
        <f aca="false">IF(B220=J$8,0,IF(B220&gt;J$8,"",H220-I220))</f>
        <v/>
      </c>
      <c r="P220" s="85" t="str">
        <f aca="false">IFERROR(IF(AND(MONTH(E220)=7,K$10=2),2/(1+C$14)^(G220/360),IF(AND(MONTH(E220)=12,K$11=2),2/(1+C$14)^(G220/360),1/(1+C$14)^(G220/360))),"")</f>
        <v/>
      </c>
      <c r="Q220" s="85" t="str">
        <f aca="false">IFERROR(1/(1+C$14)^(G220/360),"")</f>
        <v/>
      </c>
      <c r="S220" s="86" t="str">
        <f aca="false">IFERROR(I220+J220+K220+L220+M220,"")</f>
        <v/>
      </c>
      <c r="T220" s="87" t="str">
        <f aca="false">G220</f>
        <v/>
      </c>
      <c r="U220" s="88" t="str">
        <f aca="false">IFERROR((1+C$18)^(T220/360),"")</f>
        <v/>
      </c>
      <c r="V220" s="89" t="str">
        <f aca="false">IFERROR(ROUND(S220/U220,2),"")</f>
        <v/>
      </c>
      <c r="AD220" s="7"/>
      <c r="AH220" s="7"/>
    </row>
    <row r="221" s="19" customFormat="true" ht="20.15" hidden="false" customHeight="true" outlineLevel="0" collapsed="false">
      <c r="A221" s="15"/>
      <c r="B221" s="76" t="n">
        <v>200</v>
      </c>
      <c r="C221" s="77" t="str">
        <f aca="false">IF(B221&gt;$J$8,"",FECHA.MES(C220,1))</f>
        <v/>
      </c>
      <c r="D221" s="78" t="str">
        <f aca="false">IF(B221&lt;=$J$8,WEEKDAY(C221,2),"")</f>
        <v/>
      </c>
      <c r="E221" s="77" t="str">
        <f aca="false">IF(D221=7,C221+1,C221)</f>
        <v/>
      </c>
      <c r="F221" s="78" t="str">
        <f aca="false">IF(B221&gt;J$8,"",E221-E220)</f>
        <v/>
      </c>
      <c r="G221" s="78" t="str">
        <f aca="false">IFERROR(F221+G220,"")</f>
        <v/>
      </c>
      <c r="H221" s="79" t="str">
        <f aca="false">IF(B221&gt;J$8,"",O220)</f>
        <v/>
      </c>
      <c r="I221" s="79" t="str">
        <f aca="false">IF(B221&gt;J$8,"",N221-M221-L221-J221-K221)</f>
        <v/>
      </c>
      <c r="J221" s="80" t="str">
        <f aca="false">IF(B221&gt;J$8,"",((1+C$13)^(F221/360)-1)*H221)</f>
        <v/>
      </c>
      <c r="K221" s="81" t="str">
        <f aca="false">IF(B221&gt;J$8,"",((1+O$13)^(F221/30)-1)*H221)</f>
        <v/>
      </c>
      <c r="L221" s="82" t="str">
        <f aca="false">IF(B221&gt;J$8,"",C$4*K$13)</f>
        <v/>
      </c>
      <c r="M221" s="83" t="str">
        <f aca="false">IF(B221&gt;J$8,"",J$14)</f>
        <v/>
      </c>
      <c r="N221" s="80" t="str">
        <f aca="false">IF(B221&gt;J$8,"",IF(B221=J$8,H221+J221+L221+M221,IF(AND(K$10=2,MONTH(E221)=7),2*C$16,IF(AND(K$11=2,MONTH(E221)=12),2*C$16,C$16))))</f>
        <v/>
      </c>
      <c r="O221" s="80" t="str">
        <f aca="false">IF(B221=J$8,0,IF(B221&gt;J$8,"",H221-I221))</f>
        <v/>
      </c>
      <c r="P221" s="85" t="str">
        <f aca="false">IFERROR(IF(AND(MONTH(E221)=7,K$10=2),2/(1+C$14)^(G221/360),IF(AND(MONTH(E221)=12,K$11=2),2/(1+C$14)^(G221/360),1/(1+C$14)^(G221/360))),"")</f>
        <v/>
      </c>
      <c r="Q221" s="85" t="str">
        <f aca="false">IFERROR(1/(1+C$14)^(G221/360),"")</f>
        <v/>
      </c>
      <c r="S221" s="86" t="str">
        <f aca="false">IFERROR(I221+J221+K221+L221+M221,"")</f>
        <v/>
      </c>
      <c r="T221" s="87" t="str">
        <f aca="false">G221</f>
        <v/>
      </c>
      <c r="U221" s="88" t="str">
        <f aca="false">IFERROR((1+C$18)^(T221/360),"")</f>
        <v/>
      </c>
      <c r="V221" s="89" t="str">
        <f aca="false">IFERROR(ROUND(S221/U221,2),"")</f>
        <v/>
      </c>
      <c r="AD221" s="7"/>
      <c r="AH221" s="7"/>
    </row>
    <row r="222" s="19" customFormat="true" ht="20.15" hidden="false" customHeight="true" outlineLevel="0" collapsed="false">
      <c r="A222" s="15"/>
      <c r="B222" s="76" t="n">
        <v>201</v>
      </c>
      <c r="C222" s="77" t="str">
        <f aca="false">IF(B222&gt;$J$8,"",FECHA.MES(C221,1))</f>
        <v/>
      </c>
      <c r="D222" s="78" t="str">
        <f aca="false">IF(B222&lt;=$J$8,WEEKDAY(C222,2),"")</f>
        <v/>
      </c>
      <c r="E222" s="77" t="str">
        <f aca="false">IF(D222=7,C222+1,C222)</f>
        <v/>
      </c>
      <c r="F222" s="78" t="str">
        <f aca="false">IF(B222&gt;J$8,"",E222-E221)</f>
        <v/>
      </c>
      <c r="G222" s="78" t="str">
        <f aca="false">IFERROR(F222+G221,"")</f>
        <v/>
      </c>
      <c r="H222" s="79" t="str">
        <f aca="false">IF(B222&gt;J$8,"",O221)</f>
        <v/>
      </c>
      <c r="I222" s="79" t="str">
        <f aca="false">IF(B222&gt;J$8,"",N222-M222-L222-J222-K222)</f>
        <v/>
      </c>
      <c r="J222" s="80" t="str">
        <f aca="false">IF(B222&gt;J$8,"",((1+C$13)^(F222/360)-1)*H222)</f>
        <v/>
      </c>
      <c r="K222" s="81" t="str">
        <f aca="false">IF(B222&gt;J$8,"",((1+O$13)^(F222/30)-1)*H222)</f>
        <v/>
      </c>
      <c r="L222" s="82" t="str">
        <f aca="false">IF(B222&gt;J$8,"",C$4*K$13)</f>
        <v/>
      </c>
      <c r="M222" s="83" t="str">
        <f aca="false">IF(B222&gt;J$8,"",J$14)</f>
        <v/>
      </c>
      <c r="N222" s="80" t="str">
        <f aca="false">IF(B222&gt;J$8,"",IF(B222=J$8,H222+J222+L222+M222,IF(AND(K$10=2,MONTH(E222)=7),2*C$16,IF(AND(K$11=2,MONTH(E222)=12),2*C$16,C$16))))</f>
        <v/>
      </c>
      <c r="O222" s="80" t="str">
        <f aca="false">IF(B222=J$8,0,IF(B222&gt;J$8,"",H222-I222))</f>
        <v/>
      </c>
      <c r="P222" s="85" t="str">
        <f aca="false">IFERROR(IF(AND(MONTH(E222)=7,K$10=2),2/(1+C$14)^(G222/360),IF(AND(MONTH(E222)=12,K$11=2),2/(1+C$14)^(G222/360),1/(1+C$14)^(G222/360))),"")</f>
        <v/>
      </c>
      <c r="Q222" s="85" t="str">
        <f aca="false">IFERROR(1/(1+C$14)^(G222/360),"")</f>
        <v/>
      </c>
      <c r="S222" s="86" t="str">
        <f aca="false">IFERROR(I222+J222+K222+L222+M222,"")</f>
        <v/>
      </c>
      <c r="T222" s="87" t="str">
        <f aca="false">G222</f>
        <v/>
      </c>
      <c r="U222" s="88" t="str">
        <f aca="false">IFERROR((1+C$18)^(T222/360),"")</f>
        <v/>
      </c>
      <c r="V222" s="89" t="str">
        <f aca="false">IFERROR(ROUND(S222/U222,2),"")</f>
        <v/>
      </c>
      <c r="AD222" s="7"/>
      <c r="AH222" s="7"/>
    </row>
    <row r="223" s="19" customFormat="true" ht="20.15" hidden="false" customHeight="true" outlineLevel="0" collapsed="false">
      <c r="A223" s="15"/>
      <c r="B223" s="76" t="n">
        <v>202</v>
      </c>
      <c r="C223" s="77" t="str">
        <f aca="false">IF(B223&gt;$J$8,"",FECHA.MES(C222,1))</f>
        <v/>
      </c>
      <c r="D223" s="78" t="str">
        <f aca="false">IF(B223&lt;=$J$8,WEEKDAY(C223,2),"")</f>
        <v/>
      </c>
      <c r="E223" s="77" t="str">
        <f aca="false">IF(D223=7,C223+1,C223)</f>
        <v/>
      </c>
      <c r="F223" s="78" t="str">
        <f aca="false">IF(B223&gt;J$8,"",E223-E222)</f>
        <v/>
      </c>
      <c r="G223" s="78" t="str">
        <f aca="false">IFERROR(F223+G222,"")</f>
        <v/>
      </c>
      <c r="H223" s="79" t="str">
        <f aca="false">IF(B223&gt;J$8,"",O222)</f>
        <v/>
      </c>
      <c r="I223" s="79" t="str">
        <f aca="false">IF(B223&gt;J$8,"",N223-M223-L223-J223-K223)</f>
        <v/>
      </c>
      <c r="J223" s="80" t="str">
        <f aca="false">IF(B223&gt;J$8,"",((1+C$13)^(F223/360)-1)*H223)</f>
        <v/>
      </c>
      <c r="K223" s="81" t="str">
        <f aca="false">IF(B223&gt;J$8,"",((1+O$13)^(F223/30)-1)*H223)</f>
        <v/>
      </c>
      <c r="L223" s="82" t="str">
        <f aca="false">IF(B223&gt;J$8,"",C$4*K$13)</f>
        <v/>
      </c>
      <c r="M223" s="83" t="str">
        <f aca="false">IF(B223&gt;J$8,"",J$14)</f>
        <v/>
      </c>
      <c r="N223" s="80" t="str">
        <f aca="false">IF(B223&gt;J$8,"",IF(B223=J$8,H223+J223+L223+M223,IF(AND(K$10=2,MONTH(E223)=7),2*C$16,IF(AND(K$11=2,MONTH(E223)=12),2*C$16,C$16))))</f>
        <v/>
      </c>
      <c r="O223" s="80" t="str">
        <f aca="false">IF(B223=J$8,0,IF(B223&gt;J$8,"",H223-I223))</f>
        <v/>
      </c>
      <c r="P223" s="85" t="str">
        <f aca="false">IFERROR(IF(AND(MONTH(E223)=7,K$10=2),2/(1+C$14)^(G223/360),IF(AND(MONTH(E223)=12,K$11=2),2/(1+C$14)^(G223/360),1/(1+C$14)^(G223/360))),"")</f>
        <v/>
      </c>
      <c r="Q223" s="85" t="str">
        <f aca="false">IFERROR(1/(1+C$14)^(G223/360),"")</f>
        <v/>
      </c>
      <c r="S223" s="86" t="str">
        <f aca="false">IFERROR(I223+J223+K223+L223+M223,"")</f>
        <v/>
      </c>
      <c r="T223" s="87" t="str">
        <f aca="false">G223</f>
        <v/>
      </c>
      <c r="U223" s="88" t="str">
        <f aca="false">IFERROR((1+C$18)^(T223/360),"")</f>
        <v/>
      </c>
      <c r="V223" s="89" t="str">
        <f aca="false">IFERROR(ROUND(S223/U223,2),"")</f>
        <v/>
      </c>
      <c r="AD223" s="7"/>
      <c r="AH223" s="7"/>
    </row>
    <row r="224" s="19" customFormat="true" ht="20.15" hidden="false" customHeight="true" outlineLevel="0" collapsed="false">
      <c r="A224" s="15"/>
      <c r="B224" s="76" t="n">
        <v>203</v>
      </c>
      <c r="C224" s="77" t="str">
        <f aca="false">IF(B224&gt;$J$8,"",FECHA.MES(C223,1))</f>
        <v/>
      </c>
      <c r="D224" s="78" t="str">
        <f aca="false">IF(B224&lt;=$J$8,WEEKDAY(C224,2),"")</f>
        <v/>
      </c>
      <c r="E224" s="77" t="str">
        <f aca="false">IF(D224=7,C224+1,C224)</f>
        <v/>
      </c>
      <c r="F224" s="78" t="str">
        <f aca="false">IF(B224&gt;J$8,"",E224-E223)</f>
        <v/>
      </c>
      <c r="G224" s="78" t="str">
        <f aca="false">IFERROR(F224+G223,"")</f>
        <v/>
      </c>
      <c r="H224" s="79" t="str">
        <f aca="false">IF(B224&gt;J$8,"",O223)</f>
        <v/>
      </c>
      <c r="I224" s="79" t="str">
        <f aca="false">IF(B224&gt;J$8,"",N224-M224-L224-J224-K224)</f>
        <v/>
      </c>
      <c r="J224" s="80" t="str">
        <f aca="false">IF(B224&gt;J$8,"",((1+C$13)^(F224/360)-1)*H224)</f>
        <v/>
      </c>
      <c r="K224" s="81" t="str">
        <f aca="false">IF(B224&gt;J$8,"",((1+O$13)^(F224/30)-1)*H224)</f>
        <v/>
      </c>
      <c r="L224" s="82" t="str">
        <f aca="false">IF(B224&gt;J$8,"",C$4*K$13)</f>
        <v/>
      </c>
      <c r="M224" s="83" t="str">
        <f aca="false">IF(B224&gt;J$8,"",J$14)</f>
        <v/>
      </c>
      <c r="N224" s="80" t="str">
        <f aca="false">IF(B224&gt;J$8,"",IF(B224=J$8,H224+J224+L224+M224,IF(AND(K$10=2,MONTH(E224)=7),2*C$16,IF(AND(K$11=2,MONTH(E224)=12),2*C$16,C$16))))</f>
        <v/>
      </c>
      <c r="O224" s="80" t="str">
        <f aca="false">IF(B224=J$8,0,IF(B224&gt;J$8,"",H224-I224))</f>
        <v/>
      </c>
      <c r="P224" s="85" t="str">
        <f aca="false">IFERROR(IF(AND(MONTH(E224)=7,K$10=2),2/(1+C$14)^(G224/360),IF(AND(MONTH(E224)=12,K$11=2),2/(1+C$14)^(G224/360),1/(1+C$14)^(G224/360))),"")</f>
        <v/>
      </c>
      <c r="Q224" s="85" t="str">
        <f aca="false">IFERROR(1/(1+C$14)^(G224/360),"")</f>
        <v/>
      </c>
      <c r="S224" s="86" t="str">
        <f aca="false">IFERROR(I224+J224+K224+L224+M224,"")</f>
        <v/>
      </c>
      <c r="T224" s="87" t="str">
        <f aca="false">G224</f>
        <v/>
      </c>
      <c r="U224" s="88" t="str">
        <f aca="false">IFERROR((1+C$18)^(T224/360),"")</f>
        <v/>
      </c>
      <c r="V224" s="89" t="str">
        <f aca="false">IFERROR(ROUND(S224/U224,2),"")</f>
        <v/>
      </c>
      <c r="AD224" s="7"/>
      <c r="AH224" s="7"/>
    </row>
    <row r="225" s="19" customFormat="true" ht="20.15" hidden="false" customHeight="true" outlineLevel="0" collapsed="false">
      <c r="A225" s="15"/>
      <c r="B225" s="76" t="n">
        <v>204</v>
      </c>
      <c r="C225" s="77" t="str">
        <f aca="false">IF(B225&gt;$J$8,"",FECHA.MES(C224,1))</f>
        <v/>
      </c>
      <c r="D225" s="78" t="str">
        <f aca="false">IF(B225&lt;=$J$8,WEEKDAY(C225,2),"")</f>
        <v/>
      </c>
      <c r="E225" s="77" t="str">
        <f aca="false">IF(D225=7,C225+1,C225)</f>
        <v/>
      </c>
      <c r="F225" s="78" t="str">
        <f aca="false">IF(B225&gt;J$8,"",E225-E224)</f>
        <v/>
      </c>
      <c r="G225" s="78" t="str">
        <f aca="false">IFERROR(F225+G224,"")</f>
        <v/>
      </c>
      <c r="H225" s="79" t="str">
        <f aca="false">IF(B225&gt;J$8,"",O224)</f>
        <v/>
      </c>
      <c r="I225" s="79" t="str">
        <f aca="false">IF(B225&gt;J$8,"",N225-M225-L225-J225-K225)</f>
        <v/>
      </c>
      <c r="J225" s="80" t="str">
        <f aca="false">IF(B225&gt;J$8,"",((1+C$13)^(F225/360)-1)*H225)</f>
        <v/>
      </c>
      <c r="K225" s="81" t="str">
        <f aca="false">IF(B225&gt;J$8,"",((1+O$13)^(F225/30)-1)*H225)</f>
        <v/>
      </c>
      <c r="L225" s="82" t="str">
        <f aca="false">IF(B225&gt;J$8,"",C$4*K$13)</f>
        <v/>
      </c>
      <c r="M225" s="83" t="str">
        <f aca="false">IF(B225&gt;J$8,"",J$14)</f>
        <v/>
      </c>
      <c r="N225" s="80" t="str">
        <f aca="false">IF(B225&gt;J$8,"",IF(B225=J$8,H225+J225+L225+M225,IF(AND(K$10=2,MONTH(E225)=7),2*C$16,IF(AND(K$11=2,MONTH(E225)=12),2*C$16,C$16))))</f>
        <v/>
      </c>
      <c r="O225" s="80" t="str">
        <f aca="false">IF(B225=J$8,0,IF(B225&gt;J$8,"",H225-I225))</f>
        <v/>
      </c>
      <c r="P225" s="85" t="str">
        <f aca="false">IFERROR(IF(AND(MONTH(E225)=7,K$10=2),2/(1+C$14)^(G225/360),IF(AND(MONTH(E225)=12,K$11=2),2/(1+C$14)^(G225/360),1/(1+C$14)^(G225/360))),"")</f>
        <v/>
      </c>
      <c r="Q225" s="85" t="str">
        <f aca="false">IFERROR(1/(1+C$14)^(G225/360),"")</f>
        <v/>
      </c>
      <c r="S225" s="86" t="str">
        <f aca="false">IFERROR(I225+J225+K225+L225+M225,"")</f>
        <v/>
      </c>
      <c r="T225" s="87" t="str">
        <f aca="false">G225</f>
        <v/>
      </c>
      <c r="U225" s="88" t="str">
        <f aca="false">IFERROR((1+C$18)^(T225/360),"")</f>
        <v/>
      </c>
      <c r="V225" s="89" t="str">
        <f aca="false">IFERROR(ROUND(S225/U225,2),"")</f>
        <v/>
      </c>
      <c r="AD225" s="7"/>
      <c r="AH225" s="7"/>
    </row>
    <row r="226" s="19" customFormat="true" ht="20.15" hidden="false" customHeight="true" outlineLevel="0" collapsed="false">
      <c r="A226" s="15"/>
      <c r="B226" s="76" t="n">
        <v>205</v>
      </c>
      <c r="C226" s="77" t="str">
        <f aca="false">IF(B226&gt;$J$8,"",FECHA.MES(C225,1))</f>
        <v/>
      </c>
      <c r="D226" s="78" t="str">
        <f aca="false">IF(B226&lt;=$J$8,WEEKDAY(C226,2),"")</f>
        <v/>
      </c>
      <c r="E226" s="77" t="str">
        <f aca="false">IF(D226=7,C226+1,C226)</f>
        <v/>
      </c>
      <c r="F226" s="78" t="str">
        <f aca="false">IF(B226&gt;J$8,"",E226-E225)</f>
        <v/>
      </c>
      <c r="G226" s="78" t="str">
        <f aca="false">IFERROR(F226+G225,"")</f>
        <v/>
      </c>
      <c r="H226" s="79" t="str">
        <f aca="false">IF(B226&gt;J$8,"",O225)</f>
        <v/>
      </c>
      <c r="I226" s="79" t="str">
        <f aca="false">IF(B226&gt;J$8,"",N226-M226-L226-J226-K226)</f>
        <v/>
      </c>
      <c r="J226" s="80" t="str">
        <f aca="false">IF(B226&gt;J$8,"",((1+C$13)^(F226/360)-1)*H226)</f>
        <v/>
      </c>
      <c r="K226" s="81" t="str">
        <f aca="false">IF(B226&gt;J$8,"",((1+O$13)^(F226/30)-1)*H226)</f>
        <v/>
      </c>
      <c r="L226" s="82" t="str">
        <f aca="false">IF(B226&gt;J$8,"",C$4*K$13)</f>
        <v/>
      </c>
      <c r="M226" s="83" t="str">
        <f aca="false">IF(B226&gt;J$8,"",J$14)</f>
        <v/>
      </c>
      <c r="N226" s="80" t="str">
        <f aca="false">IF(B226&gt;J$8,"",IF(B226=J$8,H226+J226+L226+M226,IF(AND(K$10=2,MONTH(E226)=7),2*C$16,IF(AND(K$11=2,MONTH(E226)=12),2*C$16,C$16))))</f>
        <v/>
      </c>
      <c r="O226" s="80" t="str">
        <f aca="false">IF(B226=J$8,0,IF(B226&gt;J$8,"",H226-I226))</f>
        <v/>
      </c>
      <c r="P226" s="85" t="str">
        <f aca="false">IFERROR(IF(AND(MONTH(E226)=7,K$10=2),2/(1+C$14)^(G226/360),IF(AND(MONTH(E226)=12,K$11=2),2/(1+C$14)^(G226/360),1/(1+C$14)^(G226/360))),"")</f>
        <v/>
      </c>
      <c r="Q226" s="85" t="str">
        <f aca="false">IFERROR(1/(1+C$14)^(G226/360),"")</f>
        <v/>
      </c>
      <c r="S226" s="86" t="str">
        <f aca="false">IFERROR(I226+J226+K226+L226+M226,"")</f>
        <v/>
      </c>
      <c r="T226" s="87" t="str">
        <f aca="false">G226</f>
        <v/>
      </c>
      <c r="U226" s="88" t="str">
        <f aca="false">IFERROR((1+C$18)^(T226/360),"")</f>
        <v/>
      </c>
      <c r="V226" s="89" t="str">
        <f aca="false">IFERROR(ROUND(S226/U226,2),"")</f>
        <v/>
      </c>
      <c r="AD226" s="7"/>
      <c r="AH226" s="7"/>
    </row>
    <row r="227" s="19" customFormat="true" ht="20.15" hidden="false" customHeight="true" outlineLevel="0" collapsed="false">
      <c r="A227" s="15"/>
      <c r="B227" s="76" t="n">
        <v>206</v>
      </c>
      <c r="C227" s="77" t="str">
        <f aca="false">IF(B227&gt;$J$8,"",FECHA.MES(C226,1))</f>
        <v/>
      </c>
      <c r="D227" s="78" t="str">
        <f aca="false">IF(B227&lt;=$J$8,WEEKDAY(C227,2),"")</f>
        <v/>
      </c>
      <c r="E227" s="77" t="str">
        <f aca="false">IF(D227=7,C227+1,C227)</f>
        <v/>
      </c>
      <c r="F227" s="78" t="str">
        <f aca="false">IF(B227&gt;J$8,"",E227-E226)</f>
        <v/>
      </c>
      <c r="G227" s="78" t="str">
        <f aca="false">IFERROR(F227+G226,"")</f>
        <v/>
      </c>
      <c r="H227" s="79" t="str">
        <f aca="false">IF(B227&gt;J$8,"",O226)</f>
        <v/>
      </c>
      <c r="I227" s="79" t="str">
        <f aca="false">IF(B227&gt;J$8,"",N227-M227-L227-J227-K227)</f>
        <v/>
      </c>
      <c r="J227" s="80" t="str">
        <f aca="false">IF(B227&gt;J$8,"",((1+C$13)^(F227/360)-1)*H227)</f>
        <v/>
      </c>
      <c r="K227" s="81" t="str">
        <f aca="false">IF(B227&gt;J$8,"",((1+O$13)^(F227/30)-1)*H227)</f>
        <v/>
      </c>
      <c r="L227" s="82" t="str">
        <f aca="false">IF(B227&gt;J$8,"",C$4*K$13)</f>
        <v/>
      </c>
      <c r="M227" s="83" t="str">
        <f aca="false">IF(B227&gt;J$8,"",J$14)</f>
        <v/>
      </c>
      <c r="N227" s="80" t="str">
        <f aca="false">IF(B227&gt;J$8,"",IF(B227=J$8,H227+J227+L227+M227,IF(AND(K$10=2,MONTH(E227)=7),2*C$16,IF(AND(K$11=2,MONTH(E227)=12),2*C$16,C$16))))</f>
        <v/>
      </c>
      <c r="O227" s="80" t="str">
        <f aca="false">IF(B227=J$8,0,IF(B227&gt;J$8,"",H227-I227))</f>
        <v/>
      </c>
      <c r="P227" s="85" t="str">
        <f aca="false">IFERROR(IF(AND(MONTH(E227)=7,K$10=2),2/(1+C$14)^(G227/360),IF(AND(MONTH(E227)=12,K$11=2),2/(1+C$14)^(G227/360),1/(1+C$14)^(G227/360))),"")</f>
        <v/>
      </c>
      <c r="Q227" s="85" t="str">
        <f aca="false">IFERROR(1/(1+C$14)^(G227/360),"")</f>
        <v/>
      </c>
      <c r="S227" s="86" t="str">
        <f aca="false">IFERROR(I227+J227+K227+L227+M227,"")</f>
        <v/>
      </c>
      <c r="T227" s="87" t="str">
        <f aca="false">G227</f>
        <v/>
      </c>
      <c r="U227" s="88" t="str">
        <f aca="false">IFERROR((1+C$18)^(T227/360),"")</f>
        <v/>
      </c>
      <c r="V227" s="89" t="str">
        <f aca="false">IFERROR(ROUND(S227/U227,2),"")</f>
        <v/>
      </c>
      <c r="AD227" s="7"/>
      <c r="AH227" s="7"/>
    </row>
    <row r="228" s="19" customFormat="true" ht="20.15" hidden="false" customHeight="true" outlineLevel="0" collapsed="false">
      <c r="A228" s="15"/>
      <c r="B228" s="76" t="n">
        <v>207</v>
      </c>
      <c r="C228" s="77" t="str">
        <f aca="false">IF(B228&gt;$J$8,"",FECHA.MES(C227,1))</f>
        <v/>
      </c>
      <c r="D228" s="78" t="str">
        <f aca="false">IF(B228&lt;=$J$8,WEEKDAY(C228,2),"")</f>
        <v/>
      </c>
      <c r="E228" s="77" t="str">
        <f aca="false">IF(D228=7,C228+1,C228)</f>
        <v/>
      </c>
      <c r="F228" s="78" t="str">
        <f aca="false">IF(B228&gt;J$8,"",E228-E227)</f>
        <v/>
      </c>
      <c r="G228" s="78" t="str">
        <f aca="false">IFERROR(F228+G227,"")</f>
        <v/>
      </c>
      <c r="H228" s="79" t="str">
        <f aca="false">IF(B228&gt;J$8,"",O227)</f>
        <v/>
      </c>
      <c r="I228" s="79" t="str">
        <f aca="false">IF(B228&gt;J$8,"",N228-M228-L228-J228-K228)</f>
        <v/>
      </c>
      <c r="J228" s="80" t="str">
        <f aca="false">IF(B228&gt;J$8,"",((1+C$13)^(F228/360)-1)*H228)</f>
        <v/>
      </c>
      <c r="K228" s="81" t="str">
        <f aca="false">IF(B228&gt;J$8,"",((1+O$13)^(F228/30)-1)*H228)</f>
        <v/>
      </c>
      <c r="L228" s="82" t="str">
        <f aca="false">IF(B228&gt;J$8,"",C$4*K$13)</f>
        <v/>
      </c>
      <c r="M228" s="83" t="str">
        <f aca="false">IF(B228&gt;J$8,"",J$14)</f>
        <v/>
      </c>
      <c r="N228" s="80" t="str">
        <f aca="false">IF(B228&gt;J$8,"",IF(B228=J$8,H228+J228+L228+M228,IF(AND(K$10=2,MONTH(E228)=7),2*C$16,IF(AND(K$11=2,MONTH(E228)=12),2*C$16,C$16))))</f>
        <v/>
      </c>
      <c r="O228" s="80" t="str">
        <f aca="false">IF(B228=J$8,0,IF(B228&gt;J$8,"",H228-I228))</f>
        <v/>
      </c>
      <c r="P228" s="85" t="str">
        <f aca="false">IFERROR(IF(AND(MONTH(E228)=7,K$10=2),2/(1+C$14)^(G228/360),IF(AND(MONTH(E228)=12,K$11=2),2/(1+C$14)^(G228/360),1/(1+C$14)^(G228/360))),"")</f>
        <v/>
      </c>
      <c r="Q228" s="85" t="str">
        <f aca="false">IFERROR(1/(1+C$14)^(G228/360),"")</f>
        <v/>
      </c>
      <c r="S228" s="86" t="str">
        <f aca="false">IFERROR(I228+J228+K228+L228+M228,"")</f>
        <v/>
      </c>
      <c r="T228" s="87" t="str">
        <f aca="false">G228</f>
        <v/>
      </c>
      <c r="U228" s="88" t="str">
        <f aca="false">IFERROR((1+C$18)^(T228/360),"")</f>
        <v/>
      </c>
      <c r="V228" s="89" t="str">
        <f aca="false">IFERROR(ROUND(S228/U228,2),"")</f>
        <v/>
      </c>
      <c r="AD228" s="7"/>
      <c r="AH228" s="7"/>
    </row>
    <row r="229" s="19" customFormat="true" ht="20.15" hidden="false" customHeight="true" outlineLevel="0" collapsed="false">
      <c r="A229" s="15"/>
      <c r="B229" s="76" t="n">
        <v>208</v>
      </c>
      <c r="C229" s="77" t="str">
        <f aca="false">IF(B229&gt;$J$8,"",FECHA.MES(C228,1))</f>
        <v/>
      </c>
      <c r="D229" s="78" t="str">
        <f aca="false">IF(B229&lt;=$J$8,WEEKDAY(C229,2),"")</f>
        <v/>
      </c>
      <c r="E229" s="77" t="str">
        <f aca="false">IF(D229=7,C229+1,C229)</f>
        <v/>
      </c>
      <c r="F229" s="78" t="str">
        <f aca="false">IF(B229&gt;J$8,"",E229-E228)</f>
        <v/>
      </c>
      <c r="G229" s="78" t="str">
        <f aca="false">IFERROR(F229+G228,"")</f>
        <v/>
      </c>
      <c r="H229" s="79" t="str">
        <f aca="false">IF(B229&gt;J$8,"",O228)</f>
        <v/>
      </c>
      <c r="I229" s="79" t="str">
        <f aca="false">IF(B229&gt;J$8,"",N229-M229-L229-J229-K229)</f>
        <v/>
      </c>
      <c r="J229" s="80" t="str">
        <f aca="false">IF(B229&gt;J$8,"",((1+C$13)^(F229/360)-1)*H229)</f>
        <v/>
      </c>
      <c r="K229" s="81" t="str">
        <f aca="false">IF(B229&gt;J$8,"",((1+O$13)^(F229/30)-1)*H229)</f>
        <v/>
      </c>
      <c r="L229" s="82" t="str">
        <f aca="false">IF(B229&gt;J$8,"",C$4*K$13)</f>
        <v/>
      </c>
      <c r="M229" s="83" t="str">
        <f aca="false">IF(B229&gt;J$8,"",J$14)</f>
        <v/>
      </c>
      <c r="N229" s="80" t="str">
        <f aca="false">IF(B229&gt;J$8,"",IF(B229=J$8,H229+J229+L229+M229,IF(AND(K$10=2,MONTH(E229)=7),2*C$16,IF(AND(K$11=2,MONTH(E229)=12),2*C$16,C$16))))</f>
        <v/>
      </c>
      <c r="O229" s="80" t="str">
        <f aca="false">IF(B229=J$8,0,IF(B229&gt;J$8,"",H229-I229))</f>
        <v/>
      </c>
      <c r="P229" s="85" t="str">
        <f aca="false">IFERROR(IF(AND(MONTH(E229)=7,K$10=2),2/(1+C$14)^(G229/360),IF(AND(MONTH(E229)=12,K$11=2),2/(1+C$14)^(G229/360),1/(1+C$14)^(G229/360))),"")</f>
        <v/>
      </c>
      <c r="Q229" s="85" t="str">
        <f aca="false">IFERROR(1/(1+C$14)^(G229/360),"")</f>
        <v/>
      </c>
      <c r="S229" s="86" t="str">
        <f aca="false">IFERROR(I229+J229+K229+L229+M229,"")</f>
        <v/>
      </c>
      <c r="T229" s="87" t="str">
        <f aca="false">G229</f>
        <v/>
      </c>
      <c r="U229" s="88" t="str">
        <f aca="false">IFERROR((1+C$18)^(T229/360),"")</f>
        <v/>
      </c>
      <c r="V229" s="89" t="str">
        <f aca="false">IFERROR(ROUND(S229/U229,2),"")</f>
        <v/>
      </c>
      <c r="AD229" s="7"/>
      <c r="AH229" s="7"/>
    </row>
    <row r="230" s="19" customFormat="true" ht="20.15" hidden="false" customHeight="true" outlineLevel="0" collapsed="false">
      <c r="A230" s="15"/>
      <c r="B230" s="76" t="n">
        <v>209</v>
      </c>
      <c r="C230" s="77" t="str">
        <f aca="false">IF(B230&gt;$J$8,"",FECHA.MES(C229,1))</f>
        <v/>
      </c>
      <c r="D230" s="78" t="str">
        <f aca="false">IF(B230&lt;=$J$8,WEEKDAY(C230,2),"")</f>
        <v/>
      </c>
      <c r="E230" s="77" t="str">
        <f aca="false">IF(D230=7,C230+1,C230)</f>
        <v/>
      </c>
      <c r="F230" s="78" t="str">
        <f aca="false">IF(B230&gt;J$8,"",E230-E229)</f>
        <v/>
      </c>
      <c r="G230" s="78" t="str">
        <f aca="false">IFERROR(F230+G229,"")</f>
        <v/>
      </c>
      <c r="H230" s="79" t="str">
        <f aca="false">IF(B230&gt;J$8,"",O229)</f>
        <v/>
      </c>
      <c r="I230" s="79" t="str">
        <f aca="false">IF(B230&gt;J$8,"",N230-M230-L230-J230-K230)</f>
        <v/>
      </c>
      <c r="J230" s="80" t="str">
        <f aca="false">IF(B230&gt;J$8,"",((1+C$13)^(F230/360)-1)*H230)</f>
        <v/>
      </c>
      <c r="K230" s="81" t="str">
        <f aca="false">IF(B230&gt;J$8,"",((1+O$13)^(F230/30)-1)*H230)</f>
        <v/>
      </c>
      <c r="L230" s="82" t="str">
        <f aca="false">IF(B230&gt;J$8,"",C$4*K$13)</f>
        <v/>
      </c>
      <c r="M230" s="83" t="str">
        <f aca="false">IF(B230&gt;J$8,"",J$14)</f>
        <v/>
      </c>
      <c r="N230" s="80" t="str">
        <f aca="false">IF(B230&gt;J$8,"",IF(B230=J$8,H230+J230+L230+M230,IF(AND(K$10=2,MONTH(E230)=7),2*C$16,IF(AND(K$11=2,MONTH(E230)=12),2*C$16,C$16))))</f>
        <v/>
      </c>
      <c r="O230" s="80" t="str">
        <f aca="false">IF(B230=J$8,0,IF(B230&gt;J$8,"",H230-I230))</f>
        <v/>
      </c>
      <c r="P230" s="85" t="str">
        <f aca="false">IFERROR(IF(AND(MONTH(E230)=7,K$10=2),2/(1+C$14)^(G230/360),IF(AND(MONTH(E230)=12,K$11=2),2/(1+C$14)^(G230/360),1/(1+C$14)^(G230/360))),"")</f>
        <v/>
      </c>
      <c r="Q230" s="85" t="str">
        <f aca="false">IFERROR(1/(1+C$14)^(G230/360),"")</f>
        <v/>
      </c>
      <c r="S230" s="86" t="str">
        <f aca="false">IFERROR(I230+J230+K230+L230+M230,"")</f>
        <v/>
      </c>
      <c r="T230" s="87" t="str">
        <f aca="false">G230</f>
        <v/>
      </c>
      <c r="U230" s="88" t="str">
        <f aca="false">IFERROR((1+C$18)^(T230/360),"")</f>
        <v/>
      </c>
      <c r="V230" s="89" t="str">
        <f aca="false">IFERROR(ROUND(S230/U230,2),"")</f>
        <v/>
      </c>
      <c r="AD230" s="7"/>
      <c r="AH230" s="7"/>
    </row>
    <row r="231" s="19" customFormat="true" ht="20.15" hidden="false" customHeight="true" outlineLevel="0" collapsed="false">
      <c r="A231" s="15"/>
      <c r="B231" s="76" t="n">
        <v>210</v>
      </c>
      <c r="C231" s="77" t="str">
        <f aca="false">IF(B231&gt;$J$8,"",FECHA.MES(C230,1))</f>
        <v/>
      </c>
      <c r="D231" s="78" t="str">
        <f aca="false">IF(B231&lt;=$J$8,WEEKDAY(C231,2),"")</f>
        <v/>
      </c>
      <c r="E231" s="77" t="str">
        <f aca="false">IF(D231=7,C231+1,C231)</f>
        <v/>
      </c>
      <c r="F231" s="78" t="str">
        <f aca="false">IF(B231&gt;J$8,"",E231-E230)</f>
        <v/>
      </c>
      <c r="G231" s="78" t="str">
        <f aca="false">IFERROR(F231+G230,"")</f>
        <v/>
      </c>
      <c r="H231" s="79" t="str">
        <f aca="false">IF(B231&gt;J$8,"",O230)</f>
        <v/>
      </c>
      <c r="I231" s="79" t="str">
        <f aca="false">IF(B231&gt;J$8,"",N231-M231-L231-J231-K231)</f>
        <v/>
      </c>
      <c r="J231" s="80" t="str">
        <f aca="false">IF(B231&gt;J$8,"",((1+C$13)^(F231/360)-1)*H231)</f>
        <v/>
      </c>
      <c r="K231" s="81" t="str">
        <f aca="false">IF(B231&gt;J$8,"",((1+O$13)^(F231/30)-1)*H231)</f>
        <v/>
      </c>
      <c r="L231" s="82" t="str">
        <f aca="false">IF(B231&gt;J$8,"",C$4*K$13)</f>
        <v/>
      </c>
      <c r="M231" s="83" t="str">
        <f aca="false">IF(B231&gt;J$8,"",J$14)</f>
        <v/>
      </c>
      <c r="N231" s="80" t="str">
        <f aca="false">IF(B231&gt;J$8,"",IF(B231=J$8,H231+J231+L231+M231,IF(AND(K$10=2,MONTH(E231)=7),2*C$16,IF(AND(K$11=2,MONTH(E231)=12),2*C$16,C$16))))</f>
        <v/>
      </c>
      <c r="O231" s="80" t="str">
        <f aca="false">IF(B231=J$8,0,IF(B231&gt;J$8,"",H231-I231))</f>
        <v/>
      </c>
      <c r="P231" s="85" t="str">
        <f aca="false">IFERROR(IF(AND(MONTH(E231)=7,K$10=2),2/(1+C$14)^(G231/360),IF(AND(MONTH(E231)=12,K$11=2),2/(1+C$14)^(G231/360),1/(1+C$14)^(G231/360))),"")</f>
        <v/>
      </c>
      <c r="Q231" s="85" t="str">
        <f aca="false">IFERROR(1/(1+C$14)^(G231/360),"")</f>
        <v/>
      </c>
      <c r="S231" s="86" t="str">
        <f aca="false">IFERROR(I231+J231+K231+L231+M231,"")</f>
        <v/>
      </c>
      <c r="T231" s="87" t="str">
        <f aca="false">G231</f>
        <v/>
      </c>
      <c r="U231" s="88" t="str">
        <f aca="false">IFERROR((1+C$18)^(T231/360),"")</f>
        <v/>
      </c>
      <c r="V231" s="89" t="str">
        <f aca="false">IFERROR(ROUND(S231/U231,2),"")</f>
        <v/>
      </c>
      <c r="AD231" s="7"/>
      <c r="AH231" s="7"/>
    </row>
    <row r="232" s="19" customFormat="true" ht="20.15" hidden="false" customHeight="true" outlineLevel="0" collapsed="false">
      <c r="A232" s="15"/>
      <c r="B232" s="76" t="n">
        <v>211</v>
      </c>
      <c r="C232" s="77" t="str">
        <f aca="false">IF(B232&gt;$J$8,"",FECHA.MES(C231,1))</f>
        <v/>
      </c>
      <c r="D232" s="78" t="str">
        <f aca="false">IF(B232&lt;=$J$8,WEEKDAY(C232,2),"")</f>
        <v/>
      </c>
      <c r="E232" s="77" t="str">
        <f aca="false">IF(D232=7,C232+1,C232)</f>
        <v/>
      </c>
      <c r="F232" s="78" t="str">
        <f aca="false">IF(B232&gt;J$8,"",E232-E231)</f>
        <v/>
      </c>
      <c r="G232" s="78" t="str">
        <f aca="false">IFERROR(F232+G231,"")</f>
        <v/>
      </c>
      <c r="H232" s="79" t="str">
        <f aca="false">IF(B232&gt;J$8,"",O231)</f>
        <v/>
      </c>
      <c r="I232" s="79" t="str">
        <f aca="false">IF(B232&gt;J$8,"",N232-M232-L232-J232-K232)</f>
        <v/>
      </c>
      <c r="J232" s="80" t="str">
        <f aca="false">IF(B232&gt;J$8,"",((1+C$13)^(F232/360)-1)*H232)</f>
        <v/>
      </c>
      <c r="K232" s="81" t="str">
        <f aca="false">IF(B232&gt;J$8,"",((1+O$13)^(F232/30)-1)*H232)</f>
        <v/>
      </c>
      <c r="L232" s="82" t="str">
        <f aca="false">IF(B232&gt;J$8,"",C$4*K$13)</f>
        <v/>
      </c>
      <c r="M232" s="83" t="str">
        <f aca="false">IF(B232&gt;J$8,"",J$14)</f>
        <v/>
      </c>
      <c r="N232" s="80" t="str">
        <f aca="false">IF(B232&gt;J$8,"",IF(B232=J$8,H232+J232+L232+M232,IF(AND(K$10=2,MONTH(E232)=7),2*C$16,IF(AND(K$11=2,MONTH(E232)=12),2*C$16,C$16))))</f>
        <v/>
      </c>
      <c r="O232" s="80" t="str">
        <f aca="false">IF(B232=J$8,0,IF(B232&gt;J$8,"",H232-I232))</f>
        <v/>
      </c>
      <c r="P232" s="85" t="str">
        <f aca="false">IFERROR(IF(AND(MONTH(E232)=7,K$10=2),2/(1+C$14)^(G232/360),IF(AND(MONTH(E232)=12,K$11=2),2/(1+C$14)^(G232/360),1/(1+C$14)^(G232/360))),"")</f>
        <v/>
      </c>
      <c r="Q232" s="85" t="str">
        <f aca="false">IFERROR(1/(1+C$14)^(G232/360),"")</f>
        <v/>
      </c>
      <c r="S232" s="86" t="str">
        <f aca="false">IFERROR(I232+J232+K232+L232+M232,"")</f>
        <v/>
      </c>
      <c r="T232" s="87" t="str">
        <f aca="false">G232</f>
        <v/>
      </c>
      <c r="U232" s="88" t="str">
        <f aca="false">IFERROR((1+C$18)^(T232/360),"")</f>
        <v/>
      </c>
      <c r="V232" s="89" t="str">
        <f aca="false">IFERROR(ROUND(S232/U232,2),"")</f>
        <v/>
      </c>
      <c r="AD232" s="7"/>
      <c r="AH232" s="7"/>
    </row>
    <row r="233" s="19" customFormat="true" ht="20.15" hidden="false" customHeight="true" outlineLevel="0" collapsed="false">
      <c r="A233" s="15"/>
      <c r="B233" s="76" t="n">
        <v>212</v>
      </c>
      <c r="C233" s="77" t="str">
        <f aca="false">IF(B233&gt;$J$8,"",FECHA.MES(C232,1))</f>
        <v/>
      </c>
      <c r="D233" s="78" t="str">
        <f aca="false">IF(B233&lt;=$J$8,WEEKDAY(C233,2),"")</f>
        <v/>
      </c>
      <c r="E233" s="77" t="str">
        <f aca="false">IF(D233=7,C233+1,C233)</f>
        <v/>
      </c>
      <c r="F233" s="78" t="str">
        <f aca="false">IF(B233&gt;J$8,"",E233-E232)</f>
        <v/>
      </c>
      <c r="G233" s="78" t="str">
        <f aca="false">IFERROR(F233+G232,"")</f>
        <v/>
      </c>
      <c r="H233" s="79" t="str">
        <f aca="false">IF(B233&gt;J$8,"",O232)</f>
        <v/>
      </c>
      <c r="I233" s="79" t="str">
        <f aca="false">IF(B233&gt;J$8,"",N233-M233-L233-J233-K233)</f>
        <v/>
      </c>
      <c r="J233" s="80" t="str">
        <f aca="false">IF(B233&gt;J$8,"",((1+C$13)^(F233/360)-1)*H233)</f>
        <v/>
      </c>
      <c r="K233" s="81" t="str">
        <f aca="false">IF(B233&gt;J$8,"",((1+O$13)^(F233/30)-1)*H233)</f>
        <v/>
      </c>
      <c r="L233" s="82" t="str">
        <f aca="false">IF(B233&gt;J$8,"",C$4*K$13)</f>
        <v/>
      </c>
      <c r="M233" s="83" t="str">
        <f aca="false">IF(B233&gt;J$8,"",J$14)</f>
        <v/>
      </c>
      <c r="N233" s="80" t="str">
        <f aca="false">IF(B233&gt;J$8,"",IF(B233=J$8,H233+J233+L233+M233,IF(AND(K$10=2,MONTH(E233)=7),2*C$16,IF(AND(K$11=2,MONTH(E233)=12),2*C$16,C$16))))</f>
        <v/>
      </c>
      <c r="O233" s="80" t="str">
        <f aca="false">IF(B233=J$8,0,IF(B233&gt;J$8,"",H233-I233))</f>
        <v/>
      </c>
      <c r="P233" s="85" t="str">
        <f aca="false">IFERROR(IF(AND(MONTH(E233)=7,K$10=2),2/(1+C$14)^(G233/360),IF(AND(MONTH(E233)=12,K$11=2),2/(1+C$14)^(G233/360),1/(1+C$14)^(G233/360))),"")</f>
        <v/>
      </c>
      <c r="Q233" s="85" t="str">
        <f aca="false">IFERROR(1/(1+C$14)^(G233/360),"")</f>
        <v/>
      </c>
      <c r="S233" s="86" t="str">
        <f aca="false">IFERROR(I233+J233+K233+L233+M233,"")</f>
        <v/>
      </c>
      <c r="T233" s="87" t="str">
        <f aca="false">G233</f>
        <v/>
      </c>
      <c r="U233" s="88" t="str">
        <f aca="false">IFERROR((1+C$18)^(T233/360),"")</f>
        <v/>
      </c>
      <c r="V233" s="89" t="str">
        <f aca="false">IFERROR(ROUND(S233/U233,2),"")</f>
        <v/>
      </c>
      <c r="AD233" s="7"/>
      <c r="AH233" s="7"/>
    </row>
    <row r="234" s="19" customFormat="true" ht="20.15" hidden="false" customHeight="true" outlineLevel="0" collapsed="false">
      <c r="A234" s="15"/>
      <c r="B234" s="76" t="n">
        <v>213</v>
      </c>
      <c r="C234" s="77" t="str">
        <f aca="false">IF(B234&gt;$J$8,"",FECHA.MES(C233,1))</f>
        <v/>
      </c>
      <c r="D234" s="78" t="str">
        <f aca="false">IF(B234&lt;=$J$8,WEEKDAY(C234,2),"")</f>
        <v/>
      </c>
      <c r="E234" s="77" t="str">
        <f aca="false">IF(D234=7,C234+1,C234)</f>
        <v/>
      </c>
      <c r="F234" s="78" t="str">
        <f aca="false">IF(B234&gt;J$8,"",E234-E233)</f>
        <v/>
      </c>
      <c r="G234" s="78" t="str">
        <f aca="false">IFERROR(F234+G233,"")</f>
        <v/>
      </c>
      <c r="H234" s="79" t="str">
        <f aca="false">IF(B234&gt;J$8,"",O233)</f>
        <v/>
      </c>
      <c r="I234" s="79" t="str">
        <f aca="false">IF(B234&gt;J$8,"",N234-M234-L234-J234-K234)</f>
        <v/>
      </c>
      <c r="J234" s="80" t="str">
        <f aca="false">IF(B234&gt;J$8,"",((1+C$13)^(F234/360)-1)*H234)</f>
        <v/>
      </c>
      <c r="K234" s="81" t="str">
        <f aca="false">IF(B234&gt;J$8,"",((1+O$13)^(F234/30)-1)*H234)</f>
        <v/>
      </c>
      <c r="L234" s="82" t="str">
        <f aca="false">IF(B234&gt;J$8,"",C$4*K$13)</f>
        <v/>
      </c>
      <c r="M234" s="83" t="str">
        <f aca="false">IF(B234&gt;J$8,"",J$14)</f>
        <v/>
      </c>
      <c r="N234" s="80" t="str">
        <f aca="false">IF(B234&gt;J$8,"",IF(B234=J$8,H234+J234+L234+M234,IF(AND(K$10=2,MONTH(E234)=7),2*C$16,IF(AND(K$11=2,MONTH(E234)=12),2*C$16,C$16))))</f>
        <v/>
      </c>
      <c r="O234" s="80" t="str">
        <f aca="false">IF(B234=J$8,0,IF(B234&gt;J$8,"",H234-I234))</f>
        <v/>
      </c>
      <c r="P234" s="85" t="str">
        <f aca="false">IFERROR(IF(AND(MONTH(E234)=7,K$10=2),2/(1+C$14)^(G234/360),IF(AND(MONTH(E234)=12,K$11=2),2/(1+C$14)^(G234/360),1/(1+C$14)^(G234/360))),"")</f>
        <v/>
      </c>
      <c r="Q234" s="85" t="str">
        <f aca="false">IFERROR(1/(1+C$14)^(G234/360),"")</f>
        <v/>
      </c>
      <c r="S234" s="86" t="str">
        <f aca="false">IFERROR(I234+J234+K234+L234+M234,"")</f>
        <v/>
      </c>
      <c r="T234" s="87" t="str">
        <f aca="false">G234</f>
        <v/>
      </c>
      <c r="U234" s="88" t="str">
        <f aca="false">IFERROR((1+C$18)^(T234/360),"")</f>
        <v/>
      </c>
      <c r="V234" s="89" t="str">
        <f aca="false">IFERROR(ROUND(S234/U234,2),"")</f>
        <v/>
      </c>
      <c r="AD234" s="7"/>
      <c r="AH234" s="7"/>
    </row>
    <row r="235" s="19" customFormat="true" ht="20.15" hidden="false" customHeight="true" outlineLevel="0" collapsed="false">
      <c r="A235" s="15"/>
      <c r="B235" s="76" t="n">
        <v>214</v>
      </c>
      <c r="C235" s="77" t="str">
        <f aca="false">IF(B235&gt;$J$8,"",FECHA.MES(C234,1))</f>
        <v/>
      </c>
      <c r="D235" s="78" t="str">
        <f aca="false">IF(B235&lt;=$J$8,WEEKDAY(C235,2),"")</f>
        <v/>
      </c>
      <c r="E235" s="77" t="str">
        <f aca="false">IF(D235=7,C235+1,C235)</f>
        <v/>
      </c>
      <c r="F235" s="78" t="str">
        <f aca="false">IF(B235&gt;J$8,"",E235-E234)</f>
        <v/>
      </c>
      <c r="G235" s="78" t="str">
        <f aca="false">IFERROR(F235+G234,"")</f>
        <v/>
      </c>
      <c r="H235" s="79" t="str">
        <f aca="false">IF(B235&gt;J$8,"",O234)</f>
        <v/>
      </c>
      <c r="I235" s="79" t="str">
        <f aca="false">IF(B235&gt;J$8,"",N235-M235-L235-J235-K235)</f>
        <v/>
      </c>
      <c r="J235" s="80" t="str">
        <f aca="false">IF(B235&gt;J$8,"",((1+C$13)^(F235/360)-1)*H235)</f>
        <v/>
      </c>
      <c r="K235" s="81" t="str">
        <f aca="false">IF(B235&gt;J$8,"",((1+O$13)^(F235/30)-1)*H235)</f>
        <v/>
      </c>
      <c r="L235" s="82" t="str">
        <f aca="false">IF(B235&gt;J$8,"",C$4*K$13)</f>
        <v/>
      </c>
      <c r="M235" s="83" t="str">
        <f aca="false">IF(B235&gt;J$8,"",J$14)</f>
        <v/>
      </c>
      <c r="N235" s="80" t="str">
        <f aca="false">IF(B235&gt;J$8,"",IF(B235=J$8,H235+J235+L235+M235,IF(AND(K$10=2,MONTH(E235)=7),2*C$16,IF(AND(K$11=2,MONTH(E235)=12),2*C$16,C$16))))</f>
        <v/>
      </c>
      <c r="O235" s="80" t="str">
        <f aca="false">IF(B235=J$8,0,IF(B235&gt;J$8,"",H235-I235))</f>
        <v/>
      </c>
      <c r="P235" s="85" t="str">
        <f aca="false">IFERROR(IF(AND(MONTH(E235)=7,K$10=2),2/(1+C$14)^(G235/360),IF(AND(MONTH(E235)=12,K$11=2),2/(1+C$14)^(G235/360),1/(1+C$14)^(G235/360))),"")</f>
        <v/>
      </c>
      <c r="Q235" s="85" t="str">
        <f aca="false">IFERROR(1/(1+C$14)^(G235/360),"")</f>
        <v/>
      </c>
      <c r="S235" s="86" t="str">
        <f aca="false">IFERROR(I235+J235+K235+L235+M235,"")</f>
        <v/>
      </c>
      <c r="T235" s="87" t="str">
        <f aca="false">G235</f>
        <v/>
      </c>
      <c r="U235" s="88" t="str">
        <f aca="false">IFERROR((1+C$18)^(T235/360),"")</f>
        <v/>
      </c>
      <c r="V235" s="89" t="str">
        <f aca="false">IFERROR(ROUND(S235/U235,2),"")</f>
        <v/>
      </c>
      <c r="AD235" s="7"/>
      <c r="AH235" s="7"/>
    </row>
    <row r="236" s="19" customFormat="true" ht="20.15" hidden="false" customHeight="true" outlineLevel="0" collapsed="false">
      <c r="A236" s="15"/>
      <c r="B236" s="76" t="n">
        <v>215</v>
      </c>
      <c r="C236" s="77" t="str">
        <f aca="false">IF(B236&gt;$J$8,"",FECHA.MES(C235,1))</f>
        <v/>
      </c>
      <c r="D236" s="78" t="str">
        <f aca="false">IF(B236&lt;=$J$8,WEEKDAY(C236,2),"")</f>
        <v/>
      </c>
      <c r="E236" s="77" t="str">
        <f aca="false">IF(D236=7,C236+1,C236)</f>
        <v/>
      </c>
      <c r="F236" s="78" t="str">
        <f aca="false">IF(B236&gt;J$8,"",E236-E235)</f>
        <v/>
      </c>
      <c r="G236" s="78" t="str">
        <f aca="false">IFERROR(F236+G235,"")</f>
        <v/>
      </c>
      <c r="H236" s="79" t="str">
        <f aca="false">IF(B236&gt;J$8,"",O235)</f>
        <v/>
      </c>
      <c r="I236" s="79" t="str">
        <f aca="false">IF(B236&gt;J$8,"",N236-M236-L236-J236-K236)</f>
        <v/>
      </c>
      <c r="J236" s="80" t="str">
        <f aca="false">IF(B236&gt;J$8,"",((1+C$13)^(F236/360)-1)*H236)</f>
        <v/>
      </c>
      <c r="K236" s="81" t="str">
        <f aca="false">IF(B236&gt;J$8,"",((1+O$13)^(F236/30)-1)*H236)</f>
        <v/>
      </c>
      <c r="L236" s="82" t="str">
        <f aca="false">IF(B236&gt;J$8,"",C$4*K$13)</f>
        <v/>
      </c>
      <c r="M236" s="83" t="str">
        <f aca="false">IF(B236&gt;J$8,"",J$14)</f>
        <v/>
      </c>
      <c r="N236" s="80" t="str">
        <f aca="false">IF(B236&gt;J$8,"",IF(B236=J$8,H236+J236+L236+M236,IF(AND(K$10=2,MONTH(E236)=7),2*C$16,IF(AND(K$11=2,MONTH(E236)=12),2*C$16,C$16))))</f>
        <v/>
      </c>
      <c r="O236" s="80" t="str">
        <f aca="false">IF(B236=J$8,0,IF(B236&gt;J$8,"",H236-I236))</f>
        <v/>
      </c>
      <c r="P236" s="85" t="str">
        <f aca="false">IFERROR(IF(AND(MONTH(E236)=7,K$10=2),2/(1+C$14)^(G236/360),IF(AND(MONTH(E236)=12,K$11=2),2/(1+C$14)^(G236/360),1/(1+C$14)^(G236/360))),"")</f>
        <v/>
      </c>
      <c r="Q236" s="85" t="str">
        <f aca="false">IFERROR(1/(1+C$14)^(G236/360),"")</f>
        <v/>
      </c>
      <c r="S236" s="86" t="str">
        <f aca="false">IFERROR(I236+J236+K236+L236+M236,"")</f>
        <v/>
      </c>
      <c r="T236" s="87" t="str">
        <f aca="false">G236</f>
        <v/>
      </c>
      <c r="U236" s="88" t="str">
        <f aca="false">IFERROR((1+C$18)^(T236/360),"")</f>
        <v/>
      </c>
      <c r="V236" s="89" t="str">
        <f aca="false">IFERROR(ROUND(S236/U236,2),"")</f>
        <v/>
      </c>
      <c r="AD236" s="7"/>
      <c r="AH236" s="7"/>
    </row>
    <row r="237" s="19" customFormat="true" ht="20.15" hidden="false" customHeight="true" outlineLevel="0" collapsed="false">
      <c r="A237" s="15"/>
      <c r="B237" s="76" t="n">
        <v>216</v>
      </c>
      <c r="C237" s="77" t="str">
        <f aca="false">IF(B237&gt;$J$8,"",FECHA.MES(C236,1))</f>
        <v/>
      </c>
      <c r="D237" s="78" t="str">
        <f aca="false">IF(B237&lt;=$J$8,WEEKDAY(C237,2),"")</f>
        <v/>
      </c>
      <c r="E237" s="77" t="str">
        <f aca="false">IF(D237=7,C237+1,C237)</f>
        <v/>
      </c>
      <c r="F237" s="78" t="str">
        <f aca="false">IF(B237&gt;J$8,"",E237-E236)</f>
        <v/>
      </c>
      <c r="G237" s="78" t="str">
        <f aca="false">IFERROR(F237+G236,"")</f>
        <v/>
      </c>
      <c r="H237" s="79" t="str">
        <f aca="false">IF(B237&gt;J$8,"",O236)</f>
        <v/>
      </c>
      <c r="I237" s="79" t="str">
        <f aca="false">IF(B237&gt;J$8,"",N237-M237-L237-J237-K237)</f>
        <v/>
      </c>
      <c r="J237" s="80" t="str">
        <f aca="false">IF(B237&gt;J$8,"",((1+C$13)^(F237/360)-1)*H237)</f>
        <v/>
      </c>
      <c r="K237" s="81" t="str">
        <f aca="false">IF(B237&gt;J$8,"",((1+O$13)^(F237/30)-1)*H237)</f>
        <v/>
      </c>
      <c r="L237" s="82" t="str">
        <f aca="false">IF(B237&gt;J$8,"",C$4*K$13)</f>
        <v/>
      </c>
      <c r="M237" s="83" t="str">
        <f aca="false">IF(B237&gt;J$8,"",J$14)</f>
        <v/>
      </c>
      <c r="N237" s="80" t="str">
        <f aca="false">IF(B237&gt;J$8,"",IF(B237=J$8,H237+J237+L237+M237,IF(AND(K$10=2,MONTH(E237)=7),2*C$16,IF(AND(K$11=2,MONTH(E237)=12),2*C$16,C$16))))</f>
        <v/>
      </c>
      <c r="O237" s="80" t="str">
        <f aca="false">IF(B237=J$8,0,IF(B237&gt;J$8,"",H237-I237))</f>
        <v/>
      </c>
      <c r="P237" s="85" t="str">
        <f aca="false">IFERROR(IF(AND(MONTH(E237)=7,K$10=2),2/(1+C$14)^(G237/360),IF(AND(MONTH(E237)=12,K$11=2),2/(1+C$14)^(G237/360),1/(1+C$14)^(G237/360))),"")</f>
        <v/>
      </c>
      <c r="Q237" s="85" t="str">
        <f aca="false">IFERROR(1/(1+C$14)^(G237/360),"")</f>
        <v/>
      </c>
      <c r="S237" s="86" t="str">
        <f aca="false">IFERROR(I237+J237+K237+L237+M237,"")</f>
        <v/>
      </c>
      <c r="T237" s="87" t="str">
        <f aca="false">G237</f>
        <v/>
      </c>
      <c r="U237" s="88" t="str">
        <f aca="false">IFERROR((1+C$18)^(T237/360),"")</f>
        <v/>
      </c>
      <c r="V237" s="89" t="str">
        <f aca="false">IFERROR(ROUND(S237/U237,2),"")</f>
        <v/>
      </c>
      <c r="AD237" s="7"/>
      <c r="AH237" s="7"/>
    </row>
    <row r="238" s="19" customFormat="true" ht="20.15" hidden="false" customHeight="true" outlineLevel="0" collapsed="false">
      <c r="A238" s="15"/>
      <c r="B238" s="76" t="n">
        <v>217</v>
      </c>
      <c r="C238" s="77" t="str">
        <f aca="false">IF(B238&gt;$J$8,"",FECHA.MES(C237,1))</f>
        <v/>
      </c>
      <c r="D238" s="78" t="str">
        <f aca="false">IF(B238&lt;=$J$8,WEEKDAY(C238,2),"")</f>
        <v/>
      </c>
      <c r="E238" s="77" t="str">
        <f aca="false">IF(D238=7,C238+1,C238)</f>
        <v/>
      </c>
      <c r="F238" s="78" t="str">
        <f aca="false">IF(B238&gt;J$8,"",E238-E237)</f>
        <v/>
      </c>
      <c r="G238" s="78" t="str">
        <f aca="false">IFERROR(F238+G237,"")</f>
        <v/>
      </c>
      <c r="H238" s="79" t="str">
        <f aca="false">IF(B238&gt;J$8,"",O237)</f>
        <v/>
      </c>
      <c r="I238" s="79" t="str">
        <f aca="false">IF(B238&gt;J$8,"",N238-M238-L238-J238-K238)</f>
        <v/>
      </c>
      <c r="J238" s="80" t="str">
        <f aca="false">IF(B238&gt;J$8,"",((1+C$13)^(F238/360)-1)*H238)</f>
        <v/>
      </c>
      <c r="K238" s="81" t="str">
        <f aca="false">IF(B238&gt;J$8,"",((1+O$13)^(F238/30)-1)*H238)</f>
        <v/>
      </c>
      <c r="L238" s="82" t="str">
        <f aca="false">IF(B238&gt;J$8,"",C$4*K$13)</f>
        <v/>
      </c>
      <c r="M238" s="83" t="str">
        <f aca="false">IF(B238&gt;J$8,"",J$14)</f>
        <v/>
      </c>
      <c r="N238" s="80" t="str">
        <f aca="false">IF(B238&gt;J$8,"",IF(B238=J$8,H238+J238+L238+M238,IF(AND(K$10=2,MONTH(E238)=7),2*C$16,IF(AND(K$11=2,MONTH(E238)=12),2*C$16,C$16))))</f>
        <v/>
      </c>
      <c r="O238" s="80" t="str">
        <f aca="false">IF(B238=J$8,0,IF(B238&gt;J$8,"",H238-I238))</f>
        <v/>
      </c>
      <c r="P238" s="85" t="str">
        <f aca="false">IFERROR(IF(AND(MONTH(E238)=7,K$10=2),2/(1+C$14)^(G238/360),IF(AND(MONTH(E238)=12,K$11=2),2/(1+C$14)^(G238/360),1/(1+C$14)^(G238/360))),"")</f>
        <v/>
      </c>
      <c r="Q238" s="85" t="str">
        <f aca="false">IFERROR(1/(1+C$14)^(G238/360),"")</f>
        <v/>
      </c>
      <c r="S238" s="86" t="str">
        <f aca="false">IFERROR(I238+J238+K238+L238+M238,"")</f>
        <v/>
      </c>
      <c r="T238" s="87" t="str">
        <f aca="false">G238</f>
        <v/>
      </c>
      <c r="U238" s="88" t="str">
        <f aca="false">IFERROR((1+C$18)^(T238/360),"")</f>
        <v/>
      </c>
      <c r="V238" s="89" t="str">
        <f aca="false">IFERROR(ROUND(S238/U238,2),"")</f>
        <v/>
      </c>
      <c r="AD238" s="7"/>
      <c r="AH238" s="7"/>
    </row>
    <row r="239" s="19" customFormat="true" ht="20.15" hidden="false" customHeight="true" outlineLevel="0" collapsed="false">
      <c r="A239" s="15"/>
      <c r="B239" s="76" t="n">
        <v>218</v>
      </c>
      <c r="C239" s="77" t="str">
        <f aca="false">IF(B239&gt;$J$8,"",FECHA.MES(C238,1))</f>
        <v/>
      </c>
      <c r="D239" s="78" t="str">
        <f aca="false">IF(B239&lt;=$J$8,WEEKDAY(C239,2),"")</f>
        <v/>
      </c>
      <c r="E239" s="77" t="str">
        <f aca="false">IF(D239=7,C239+1,C239)</f>
        <v/>
      </c>
      <c r="F239" s="78" t="str">
        <f aca="false">IF(B239&gt;J$8,"",E239-E238)</f>
        <v/>
      </c>
      <c r="G239" s="78" t="str">
        <f aca="false">IFERROR(F239+G238,"")</f>
        <v/>
      </c>
      <c r="H239" s="79" t="str">
        <f aca="false">IF(B239&gt;J$8,"",O238)</f>
        <v/>
      </c>
      <c r="I239" s="79" t="str">
        <f aca="false">IF(B239&gt;J$8,"",N239-M239-L239-J239-K239)</f>
        <v/>
      </c>
      <c r="J239" s="80" t="str">
        <f aca="false">IF(B239&gt;J$8,"",((1+C$13)^(F239/360)-1)*H239)</f>
        <v/>
      </c>
      <c r="K239" s="81" t="str">
        <f aca="false">IF(B239&gt;J$8,"",((1+O$13)^(F239/30)-1)*H239)</f>
        <v/>
      </c>
      <c r="L239" s="82" t="str">
        <f aca="false">IF(B239&gt;J$8,"",C$4*K$13)</f>
        <v/>
      </c>
      <c r="M239" s="83" t="str">
        <f aca="false">IF(B239&gt;J$8,"",J$14)</f>
        <v/>
      </c>
      <c r="N239" s="80" t="str">
        <f aca="false">IF(B239&gt;J$8,"",IF(B239=J$8,H239+J239+L239+M239,IF(AND(K$10=2,MONTH(E239)=7),2*C$16,IF(AND(K$11=2,MONTH(E239)=12),2*C$16,C$16))))</f>
        <v/>
      </c>
      <c r="O239" s="80" t="str">
        <f aca="false">IF(B239=J$8,0,IF(B239&gt;J$8,"",H239-I239))</f>
        <v/>
      </c>
      <c r="P239" s="85" t="str">
        <f aca="false">IFERROR(IF(AND(MONTH(E239)=7,K$10=2),2/(1+C$14)^(G239/360),IF(AND(MONTH(E239)=12,K$11=2),2/(1+C$14)^(G239/360),1/(1+C$14)^(G239/360))),"")</f>
        <v/>
      </c>
      <c r="Q239" s="85" t="str">
        <f aca="false">IFERROR(1/(1+C$14)^(G239/360),"")</f>
        <v/>
      </c>
      <c r="S239" s="86" t="str">
        <f aca="false">IFERROR(I239+J239+K239+L239+M239,"")</f>
        <v/>
      </c>
      <c r="T239" s="87" t="str">
        <f aca="false">G239</f>
        <v/>
      </c>
      <c r="U239" s="88" t="str">
        <f aca="false">IFERROR((1+C$18)^(T239/360),"")</f>
        <v/>
      </c>
      <c r="V239" s="89" t="str">
        <f aca="false">IFERROR(ROUND(S239/U239,2),"")</f>
        <v/>
      </c>
      <c r="AD239" s="7"/>
      <c r="AH239" s="7"/>
    </row>
    <row r="240" s="19" customFormat="true" ht="20.15" hidden="false" customHeight="true" outlineLevel="0" collapsed="false">
      <c r="A240" s="15"/>
      <c r="B240" s="76" t="n">
        <v>219</v>
      </c>
      <c r="C240" s="77" t="str">
        <f aca="false">IF(B240&gt;$J$8,"",FECHA.MES(C239,1))</f>
        <v/>
      </c>
      <c r="D240" s="78" t="str">
        <f aca="false">IF(B240&lt;=$J$8,WEEKDAY(C240,2),"")</f>
        <v/>
      </c>
      <c r="E240" s="77" t="str">
        <f aca="false">IF(D240=7,C240+1,C240)</f>
        <v/>
      </c>
      <c r="F240" s="78" t="str">
        <f aca="false">IF(B240&gt;J$8,"",E240-E239)</f>
        <v/>
      </c>
      <c r="G240" s="78" t="str">
        <f aca="false">IFERROR(F240+G239,"")</f>
        <v/>
      </c>
      <c r="H240" s="79" t="str">
        <f aca="false">IF(B240&gt;J$8,"",O239)</f>
        <v/>
      </c>
      <c r="I240" s="79" t="str">
        <f aca="false">IF(B240&gt;J$8,"",N240-M240-L240-J240-K240)</f>
        <v/>
      </c>
      <c r="J240" s="80" t="str">
        <f aca="false">IF(B240&gt;J$8,"",((1+C$13)^(F240/360)-1)*H240)</f>
        <v/>
      </c>
      <c r="K240" s="81" t="str">
        <f aca="false">IF(B240&gt;J$8,"",((1+O$13)^(F240/30)-1)*H240)</f>
        <v/>
      </c>
      <c r="L240" s="82" t="str">
        <f aca="false">IF(B240&gt;J$8,"",C$4*K$13)</f>
        <v/>
      </c>
      <c r="M240" s="83" t="str">
        <f aca="false">IF(B240&gt;J$8,"",J$14)</f>
        <v/>
      </c>
      <c r="N240" s="80" t="str">
        <f aca="false">IF(B240&gt;J$8,"",IF(B240=J$8,H240+J240+L240+M240,IF(AND(K$10=2,MONTH(E240)=7),2*C$16,IF(AND(K$11=2,MONTH(E240)=12),2*C$16,C$16))))</f>
        <v/>
      </c>
      <c r="O240" s="80" t="str">
        <f aca="false">IF(B240=J$8,0,IF(B240&gt;J$8,"",H240-I240))</f>
        <v/>
      </c>
      <c r="P240" s="85" t="str">
        <f aca="false">IFERROR(IF(AND(MONTH(E240)=7,K$10=2),2/(1+C$14)^(G240/360),IF(AND(MONTH(E240)=12,K$11=2),2/(1+C$14)^(G240/360),1/(1+C$14)^(G240/360))),"")</f>
        <v/>
      </c>
      <c r="Q240" s="85" t="str">
        <f aca="false">IFERROR(1/(1+C$14)^(G240/360),"")</f>
        <v/>
      </c>
      <c r="S240" s="86" t="str">
        <f aca="false">IFERROR(I240+J240+K240+L240+M240,"")</f>
        <v/>
      </c>
      <c r="T240" s="87" t="str">
        <f aca="false">G240</f>
        <v/>
      </c>
      <c r="U240" s="88" t="str">
        <f aca="false">IFERROR((1+C$18)^(T240/360),"")</f>
        <v/>
      </c>
      <c r="V240" s="89" t="str">
        <f aca="false">IFERROR(ROUND(S240/U240,2),"")</f>
        <v/>
      </c>
      <c r="AD240" s="7"/>
      <c r="AH240" s="7"/>
    </row>
    <row r="241" s="19" customFormat="true" ht="20.15" hidden="false" customHeight="true" outlineLevel="0" collapsed="false">
      <c r="A241" s="15"/>
      <c r="B241" s="76" t="n">
        <v>220</v>
      </c>
      <c r="C241" s="77" t="str">
        <f aca="false">IF(B241&gt;$J$8,"",FECHA.MES(C240,1))</f>
        <v/>
      </c>
      <c r="D241" s="78" t="str">
        <f aca="false">IF(B241&lt;=$J$8,WEEKDAY(C241,2),"")</f>
        <v/>
      </c>
      <c r="E241" s="77" t="str">
        <f aca="false">IF(D241=7,C241+1,C241)</f>
        <v/>
      </c>
      <c r="F241" s="78" t="str">
        <f aca="false">IF(B241&gt;J$8,"",E241-E240)</f>
        <v/>
      </c>
      <c r="G241" s="78" t="str">
        <f aca="false">IFERROR(F241+G240,"")</f>
        <v/>
      </c>
      <c r="H241" s="79" t="str">
        <f aca="false">IF(B241&gt;J$8,"",O240)</f>
        <v/>
      </c>
      <c r="I241" s="79" t="str">
        <f aca="false">IF(B241&gt;J$8,"",N241-M241-L241-J241-K241)</f>
        <v/>
      </c>
      <c r="J241" s="80" t="str">
        <f aca="false">IF(B241&gt;J$8,"",((1+C$13)^(F241/360)-1)*H241)</f>
        <v/>
      </c>
      <c r="K241" s="81" t="str">
        <f aca="false">IF(B241&gt;J$8,"",((1+O$13)^(F241/30)-1)*H241)</f>
        <v/>
      </c>
      <c r="L241" s="82" t="str">
        <f aca="false">IF(B241&gt;J$8,"",C$4*K$13)</f>
        <v/>
      </c>
      <c r="M241" s="83" t="str">
        <f aca="false">IF(B241&gt;J$8,"",J$14)</f>
        <v/>
      </c>
      <c r="N241" s="80" t="str">
        <f aca="false">IF(B241&gt;J$8,"",IF(B241=J$8,H241+J241+L241+M241,IF(AND(K$10=2,MONTH(E241)=7),2*C$16,IF(AND(K$11=2,MONTH(E241)=12),2*C$16,C$16))))</f>
        <v/>
      </c>
      <c r="O241" s="80" t="str">
        <f aca="false">IF(B241=J$8,0,IF(B241&gt;J$8,"",H241-I241))</f>
        <v/>
      </c>
      <c r="P241" s="85" t="str">
        <f aca="false">IFERROR(IF(AND(MONTH(E241)=7,K$10=2),2/(1+C$14)^(G241/360),IF(AND(MONTH(E241)=12,K$11=2),2/(1+C$14)^(G241/360),1/(1+C$14)^(G241/360))),"")</f>
        <v/>
      </c>
      <c r="Q241" s="85" t="str">
        <f aca="false">IFERROR(1/(1+C$14)^(G241/360),"")</f>
        <v/>
      </c>
      <c r="S241" s="86" t="str">
        <f aca="false">IFERROR(I241+J241+K241+L241+M241,"")</f>
        <v/>
      </c>
      <c r="T241" s="87" t="str">
        <f aca="false">G241</f>
        <v/>
      </c>
      <c r="U241" s="88" t="str">
        <f aca="false">IFERROR((1+C$18)^(T241/360),"")</f>
        <v/>
      </c>
      <c r="V241" s="89" t="str">
        <f aca="false">IFERROR(ROUND(S241/U241,2),"")</f>
        <v/>
      </c>
      <c r="AD241" s="7"/>
      <c r="AH241" s="7"/>
    </row>
    <row r="242" s="19" customFormat="true" ht="20.15" hidden="false" customHeight="true" outlineLevel="0" collapsed="false">
      <c r="A242" s="15"/>
      <c r="B242" s="76" t="n">
        <v>221</v>
      </c>
      <c r="C242" s="77" t="str">
        <f aca="false">IF(B242&gt;$J$8,"",FECHA.MES(C241,1))</f>
        <v/>
      </c>
      <c r="D242" s="78" t="str">
        <f aca="false">IF(B242&lt;=$J$8,WEEKDAY(C242,2),"")</f>
        <v/>
      </c>
      <c r="E242" s="77" t="str">
        <f aca="false">IF(D242=7,C242+1,C242)</f>
        <v/>
      </c>
      <c r="F242" s="78" t="str">
        <f aca="false">IF(B242&gt;J$8,"",E242-E241)</f>
        <v/>
      </c>
      <c r="G242" s="78" t="str">
        <f aca="false">IFERROR(F242+G241,"")</f>
        <v/>
      </c>
      <c r="H242" s="79" t="str">
        <f aca="false">IF(B242&gt;J$8,"",O241)</f>
        <v/>
      </c>
      <c r="I242" s="79" t="str">
        <f aca="false">IF(B242&gt;J$8,"",N242-M242-L242-J242-K242)</f>
        <v/>
      </c>
      <c r="J242" s="80" t="str">
        <f aca="false">IF(B242&gt;J$8,"",((1+C$13)^(F242/360)-1)*H242)</f>
        <v/>
      </c>
      <c r="K242" s="81" t="str">
        <f aca="false">IF(B242&gt;J$8,"",((1+O$13)^(F242/30)-1)*H242)</f>
        <v/>
      </c>
      <c r="L242" s="82" t="str">
        <f aca="false">IF(B242&gt;J$8,"",C$4*K$13)</f>
        <v/>
      </c>
      <c r="M242" s="83" t="str">
        <f aca="false">IF(B242&gt;J$8,"",J$14)</f>
        <v/>
      </c>
      <c r="N242" s="80" t="str">
        <f aca="false">IF(B242&gt;J$8,"",IF(B242=J$8,H242+J242+L242+M242,IF(AND(K$10=2,MONTH(E242)=7),2*C$16,IF(AND(K$11=2,MONTH(E242)=12),2*C$16,C$16))))</f>
        <v/>
      </c>
      <c r="O242" s="80" t="str">
        <f aca="false">IF(B242=J$8,0,IF(B242&gt;J$8,"",H242-I242))</f>
        <v/>
      </c>
      <c r="P242" s="85" t="str">
        <f aca="false">IFERROR(IF(AND(MONTH(E242)=7,K$10=2),2/(1+C$14)^(G242/360),IF(AND(MONTH(E242)=12,K$11=2),2/(1+C$14)^(G242/360),1/(1+C$14)^(G242/360))),"")</f>
        <v/>
      </c>
      <c r="Q242" s="85" t="str">
        <f aca="false">IFERROR(1/(1+C$14)^(G242/360),"")</f>
        <v/>
      </c>
      <c r="S242" s="86" t="str">
        <f aca="false">IFERROR(I242+J242+K242+L242+M242,"")</f>
        <v/>
      </c>
      <c r="T242" s="87" t="str">
        <f aca="false">G242</f>
        <v/>
      </c>
      <c r="U242" s="88" t="str">
        <f aca="false">IFERROR((1+C$18)^(T242/360),"")</f>
        <v/>
      </c>
      <c r="V242" s="89" t="str">
        <f aca="false">IFERROR(ROUND(S242/U242,2),"")</f>
        <v/>
      </c>
      <c r="AD242" s="7"/>
      <c r="AH242" s="7"/>
    </row>
    <row r="243" s="19" customFormat="true" ht="20.15" hidden="false" customHeight="true" outlineLevel="0" collapsed="false">
      <c r="A243" s="15"/>
      <c r="B243" s="76" t="n">
        <v>222</v>
      </c>
      <c r="C243" s="77" t="str">
        <f aca="false">IF(B243&gt;$J$8,"",FECHA.MES(C242,1))</f>
        <v/>
      </c>
      <c r="D243" s="78" t="str">
        <f aca="false">IF(B243&lt;=$J$8,WEEKDAY(C243,2),"")</f>
        <v/>
      </c>
      <c r="E243" s="77" t="str">
        <f aca="false">IF(D243=7,C243+1,C243)</f>
        <v/>
      </c>
      <c r="F243" s="78" t="str">
        <f aca="false">IF(B243&gt;J$8,"",E243-E242)</f>
        <v/>
      </c>
      <c r="G243" s="78" t="str">
        <f aca="false">IFERROR(F243+G242,"")</f>
        <v/>
      </c>
      <c r="H243" s="79" t="str">
        <f aca="false">IF(B243&gt;J$8,"",O242)</f>
        <v/>
      </c>
      <c r="I243" s="79" t="str">
        <f aca="false">IF(B243&gt;J$8,"",N243-M243-L243-J243-K243)</f>
        <v/>
      </c>
      <c r="J243" s="80" t="str">
        <f aca="false">IF(B243&gt;J$8,"",((1+C$13)^(F243/360)-1)*H243)</f>
        <v/>
      </c>
      <c r="K243" s="81" t="str">
        <f aca="false">IF(B243&gt;J$8,"",((1+O$13)^(F243/30)-1)*H243)</f>
        <v/>
      </c>
      <c r="L243" s="82" t="str">
        <f aca="false">IF(B243&gt;J$8,"",C$4*K$13)</f>
        <v/>
      </c>
      <c r="M243" s="83" t="str">
        <f aca="false">IF(B243&gt;J$8,"",J$14)</f>
        <v/>
      </c>
      <c r="N243" s="80" t="str">
        <f aca="false">IF(B243&gt;J$8,"",IF(B243=J$8,H243+J243+L243+M243,IF(AND(K$10=2,MONTH(E243)=7),2*C$16,IF(AND(K$11=2,MONTH(E243)=12),2*C$16,C$16))))</f>
        <v/>
      </c>
      <c r="O243" s="80" t="str">
        <f aca="false">IF(B243=J$8,0,IF(B243&gt;J$8,"",H243-I243))</f>
        <v/>
      </c>
      <c r="P243" s="85" t="str">
        <f aca="false">IFERROR(IF(AND(MONTH(E243)=7,K$10=2),2/(1+C$14)^(G243/360),IF(AND(MONTH(E243)=12,K$11=2),2/(1+C$14)^(G243/360),1/(1+C$14)^(G243/360))),"")</f>
        <v/>
      </c>
      <c r="Q243" s="85" t="str">
        <f aca="false">IFERROR(1/(1+C$14)^(G243/360),"")</f>
        <v/>
      </c>
      <c r="S243" s="86" t="str">
        <f aca="false">IFERROR(I243+J243+K243+L243+M243,"")</f>
        <v/>
      </c>
      <c r="T243" s="87" t="str">
        <f aca="false">G243</f>
        <v/>
      </c>
      <c r="U243" s="88" t="str">
        <f aca="false">IFERROR((1+C$18)^(T243/360),"")</f>
        <v/>
      </c>
      <c r="V243" s="89" t="str">
        <f aca="false">IFERROR(ROUND(S243/U243,2),"")</f>
        <v/>
      </c>
      <c r="AD243" s="7"/>
      <c r="AH243" s="7"/>
    </row>
    <row r="244" s="19" customFormat="true" ht="20.15" hidden="false" customHeight="true" outlineLevel="0" collapsed="false">
      <c r="A244" s="15"/>
      <c r="B244" s="76" t="n">
        <v>223</v>
      </c>
      <c r="C244" s="77" t="str">
        <f aca="false">IF(B244&gt;$J$8,"",FECHA.MES(C243,1))</f>
        <v/>
      </c>
      <c r="D244" s="78" t="str">
        <f aca="false">IF(B244&lt;=$J$8,WEEKDAY(C244,2),"")</f>
        <v/>
      </c>
      <c r="E244" s="77" t="str">
        <f aca="false">IF(D244=7,C244+1,C244)</f>
        <v/>
      </c>
      <c r="F244" s="78" t="str">
        <f aca="false">IF(B244&gt;J$8,"",E244-E243)</f>
        <v/>
      </c>
      <c r="G244" s="78" t="str">
        <f aca="false">IFERROR(F244+G243,"")</f>
        <v/>
      </c>
      <c r="H244" s="79" t="str">
        <f aca="false">IF(B244&gt;J$8,"",O243)</f>
        <v/>
      </c>
      <c r="I244" s="79" t="str">
        <f aca="false">IF(B244&gt;J$8,"",N244-M244-L244-J244-K244)</f>
        <v/>
      </c>
      <c r="J244" s="80" t="str">
        <f aca="false">IF(B244&gt;J$8,"",((1+C$13)^(F244/360)-1)*H244)</f>
        <v/>
      </c>
      <c r="K244" s="81" t="str">
        <f aca="false">IF(B244&gt;J$8,"",((1+O$13)^(F244/30)-1)*H244)</f>
        <v/>
      </c>
      <c r="L244" s="82" t="str">
        <f aca="false">IF(B244&gt;J$8,"",C$4*K$13)</f>
        <v/>
      </c>
      <c r="M244" s="83" t="str">
        <f aca="false">IF(B244&gt;J$8,"",J$14)</f>
        <v/>
      </c>
      <c r="N244" s="80" t="str">
        <f aca="false">IF(B244&gt;J$8,"",IF(B244=J$8,H244+J244+L244+M244,IF(AND(K$10=2,MONTH(E244)=7),2*C$16,IF(AND(K$11=2,MONTH(E244)=12),2*C$16,C$16))))</f>
        <v/>
      </c>
      <c r="O244" s="80" t="str">
        <f aca="false">IF(B244=J$8,0,IF(B244&gt;J$8,"",H244-I244))</f>
        <v/>
      </c>
      <c r="P244" s="85" t="str">
        <f aca="false">IFERROR(IF(AND(MONTH(E244)=7,K$10=2),2/(1+C$14)^(G244/360),IF(AND(MONTH(E244)=12,K$11=2),2/(1+C$14)^(G244/360),1/(1+C$14)^(G244/360))),"")</f>
        <v/>
      </c>
      <c r="Q244" s="85" t="str">
        <f aca="false">IFERROR(1/(1+C$14)^(G244/360),"")</f>
        <v/>
      </c>
      <c r="S244" s="86" t="str">
        <f aca="false">IFERROR(I244+J244+K244+L244+M244,"")</f>
        <v/>
      </c>
      <c r="T244" s="87" t="str">
        <f aca="false">G244</f>
        <v/>
      </c>
      <c r="U244" s="88" t="str">
        <f aca="false">IFERROR((1+C$18)^(T244/360),"")</f>
        <v/>
      </c>
      <c r="V244" s="89" t="str">
        <f aca="false">IFERROR(ROUND(S244/U244,2),"")</f>
        <v/>
      </c>
      <c r="AD244" s="7"/>
      <c r="AH244" s="7"/>
    </row>
    <row r="245" s="19" customFormat="true" ht="20.15" hidden="false" customHeight="true" outlineLevel="0" collapsed="false">
      <c r="A245" s="15"/>
      <c r="B245" s="76" t="n">
        <v>224</v>
      </c>
      <c r="C245" s="77" t="str">
        <f aca="false">IF(B245&gt;$J$8,"",FECHA.MES(C244,1))</f>
        <v/>
      </c>
      <c r="D245" s="78" t="str">
        <f aca="false">IF(B245&lt;=$J$8,WEEKDAY(C245,2),"")</f>
        <v/>
      </c>
      <c r="E245" s="77" t="str">
        <f aca="false">IF(D245=7,C245+1,C245)</f>
        <v/>
      </c>
      <c r="F245" s="78" t="str">
        <f aca="false">IF(B245&gt;J$8,"",E245-E244)</f>
        <v/>
      </c>
      <c r="G245" s="78" t="str">
        <f aca="false">IFERROR(F245+G244,"")</f>
        <v/>
      </c>
      <c r="H245" s="79" t="str">
        <f aca="false">IF(B245&gt;J$8,"",O244)</f>
        <v/>
      </c>
      <c r="I245" s="79" t="str">
        <f aca="false">IF(B245&gt;J$8,"",N245-M245-L245-J245-K245)</f>
        <v/>
      </c>
      <c r="J245" s="80" t="str">
        <f aca="false">IF(B245&gt;J$8,"",((1+C$13)^(F245/360)-1)*H245)</f>
        <v/>
      </c>
      <c r="K245" s="81" t="str">
        <f aca="false">IF(B245&gt;J$8,"",((1+O$13)^(F245/30)-1)*H245)</f>
        <v/>
      </c>
      <c r="L245" s="82" t="str">
        <f aca="false">IF(B245&gt;J$8,"",C$4*K$13)</f>
        <v/>
      </c>
      <c r="M245" s="83" t="str">
        <f aca="false">IF(B245&gt;J$8,"",J$14)</f>
        <v/>
      </c>
      <c r="N245" s="80" t="str">
        <f aca="false">IF(B245&gt;J$8,"",IF(B245=J$8,H245+J245+L245+M245,IF(AND(K$10=2,MONTH(E245)=7),2*C$16,IF(AND(K$11=2,MONTH(E245)=12),2*C$16,C$16))))</f>
        <v/>
      </c>
      <c r="O245" s="80" t="str">
        <f aca="false">IF(B245=J$8,0,IF(B245&gt;J$8,"",H245-I245))</f>
        <v/>
      </c>
      <c r="P245" s="85" t="str">
        <f aca="false">IFERROR(IF(AND(MONTH(E245)=7,K$10=2),2/(1+C$14)^(G245/360),IF(AND(MONTH(E245)=12,K$11=2),2/(1+C$14)^(G245/360),1/(1+C$14)^(G245/360))),"")</f>
        <v/>
      </c>
      <c r="Q245" s="85" t="str">
        <f aca="false">IFERROR(1/(1+C$14)^(G245/360),"")</f>
        <v/>
      </c>
      <c r="S245" s="86" t="str">
        <f aca="false">IFERROR(I245+J245+K245+L245+M245,"")</f>
        <v/>
      </c>
      <c r="T245" s="87" t="str">
        <f aca="false">G245</f>
        <v/>
      </c>
      <c r="U245" s="88" t="str">
        <f aca="false">IFERROR((1+C$18)^(T245/360),"")</f>
        <v/>
      </c>
      <c r="V245" s="89" t="str">
        <f aca="false">IFERROR(ROUND(S245/U245,2),"")</f>
        <v/>
      </c>
      <c r="AD245" s="7"/>
      <c r="AH245" s="7"/>
    </row>
    <row r="246" s="19" customFormat="true" ht="20.15" hidden="false" customHeight="true" outlineLevel="0" collapsed="false">
      <c r="A246" s="15"/>
      <c r="B246" s="76" t="n">
        <v>225</v>
      </c>
      <c r="C246" s="77" t="str">
        <f aca="false">IF(B246&gt;$J$8,"",FECHA.MES(C245,1))</f>
        <v/>
      </c>
      <c r="D246" s="78" t="str">
        <f aca="false">IF(B246&lt;=$J$8,WEEKDAY(C246,2),"")</f>
        <v/>
      </c>
      <c r="E246" s="77" t="str">
        <f aca="false">IF(D246=7,C246+1,C246)</f>
        <v/>
      </c>
      <c r="F246" s="78" t="str">
        <f aca="false">IF(B246&gt;J$8,"",E246-E245)</f>
        <v/>
      </c>
      <c r="G246" s="78" t="str">
        <f aca="false">IFERROR(F246+G245,"")</f>
        <v/>
      </c>
      <c r="H246" s="79" t="str">
        <f aca="false">IF(B246&gt;J$8,"",O245)</f>
        <v/>
      </c>
      <c r="I246" s="79" t="str">
        <f aca="false">IF(B246&gt;J$8,"",N246-M246-L246-J246-K246)</f>
        <v/>
      </c>
      <c r="J246" s="80" t="str">
        <f aca="false">IF(B246&gt;J$8,"",((1+C$13)^(F246/360)-1)*H246)</f>
        <v/>
      </c>
      <c r="K246" s="81" t="str">
        <f aca="false">IF(B246&gt;J$8,"",((1+O$13)^(F246/30)-1)*H246)</f>
        <v/>
      </c>
      <c r="L246" s="82" t="str">
        <f aca="false">IF(B246&gt;J$8,"",C$4*K$13)</f>
        <v/>
      </c>
      <c r="M246" s="83" t="str">
        <f aca="false">IF(B246&gt;J$8,"",J$14)</f>
        <v/>
      </c>
      <c r="N246" s="80" t="str">
        <f aca="false">IF(B246&gt;J$8,"",IF(B246=J$8,H246+J246+L246+M246,IF(AND(K$10=2,MONTH(E246)=7),2*C$16,IF(AND(K$11=2,MONTH(E246)=12),2*C$16,C$16))))</f>
        <v/>
      </c>
      <c r="O246" s="80" t="str">
        <f aca="false">IF(B246=J$8,0,IF(B246&gt;J$8,"",H246-I246))</f>
        <v/>
      </c>
      <c r="P246" s="85" t="str">
        <f aca="false">IFERROR(IF(AND(MONTH(E246)=7,K$10=2),2/(1+C$14)^(G246/360),IF(AND(MONTH(E246)=12,K$11=2),2/(1+C$14)^(G246/360),1/(1+C$14)^(G246/360))),"")</f>
        <v/>
      </c>
      <c r="Q246" s="85" t="str">
        <f aca="false">IFERROR(1/(1+C$14)^(G246/360),"")</f>
        <v/>
      </c>
      <c r="S246" s="86" t="str">
        <f aca="false">IFERROR(I246+J246+K246+L246+M246,"")</f>
        <v/>
      </c>
      <c r="T246" s="87" t="str">
        <f aca="false">G246</f>
        <v/>
      </c>
      <c r="U246" s="88" t="str">
        <f aca="false">IFERROR((1+C$18)^(T246/360),"")</f>
        <v/>
      </c>
      <c r="V246" s="89" t="str">
        <f aca="false">IFERROR(ROUND(S246/U246,2),"")</f>
        <v/>
      </c>
      <c r="AD246" s="7"/>
      <c r="AH246" s="7"/>
    </row>
    <row r="247" s="19" customFormat="true" ht="20.15" hidden="false" customHeight="true" outlineLevel="0" collapsed="false">
      <c r="A247" s="15"/>
      <c r="B247" s="76" t="n">
        <v>226</v>
      </c>
      <c r="C247" s="77" t="str">
        <f aca="false">IF(B247&gt;$J$8,"",FECHA.MES(C246,1))</f>
        <v/>
      </c>
      <c r="D247" s="78" t="str">
        <f aca="false">IF(B247&lt;=$J$8,WEEKDAY(C247,2),"")</f>
        <v/>
      </c>
      <c r="E247" s="77" t="str">
        <f aca="false">IF(D247=7,C247+1,C247)</f>
        <v/>
      </c>
      <c r="F247" s="78" t="str">
        <f aca="false">IF(B247&gt;J$8,"",E247-E246)</f>
        <v/>
      </c>
      <c r="G247" s="78" t="str">
        <f aca="false">IFERROR(F247+G246,"")</f>
        <v/>
      </c>
      <c r="H247" s="79" t="str">
        <f aca="false">IF(B247&gt;J$8,"",O246)</f>
        <v/>
      </c>
      <c r="I247" s="79" t="str">
        <f aca="false">IF(B247&gt;J$8,"",N247-M247-L247-J247-K247)</f>
        <v/>
      </c>
      <c r="J247" s="80" t="str">
        <f aca="false">IF(B247&gt;J$8,"",((1+C$13)^(F247/360)-1)*H247)</f>
        <v/>
      </c>
      <c r="K247" s="81" t="str">
        <f aca="false">IF(B247&gt;J$8,"",((1+O$13)^(F247/30)-1)*H247)</f>
        <v/>
      </c>
      <c r="L247" s="82" t="str">
        <f aca="false">IF(B247&gt;J$8,"",C$4*K$13)</f>
        <v/>
      </c>
      <c r="M247" s="83" t="str">
        <f aca="false">IF(B247&gt;J$8,"",J$14)</f>
        <v/>
      </c>
      <c r="N247" s="80" t="str">
        <f aca="false">IF(B247&gt;J$8,"",IF(B247=J$8,H247+J247+L247+M247,IF(AND(K$10=2,MONTH(E247)=7),2*C$16,IF(AND(K$11=2,MONTH(E247)=12),2*C$16,C$16))))</f>
        <v/>
      </c>
      <c r="O247" s="80" t="str">
        <f aca="false">IF(B247=J$8,0,IF(B247&gt;J$8,"",H247-I247))</f>
        <v/>
      </c>
      <c r="P247" s="85" t="str">
        <f aca="false">IFERROR(IF(AND(MONTH(E247)=7,K$10=2),2/(1+C$14)^(G247/360),IF(AND(MONTH(E247)=12,K$11=2),2/(1+C$14)^(G247/360),1/(1+C$14)^(G247/360))),"")</f>
        <v/>
      </c>
      <c r="Q247" s="85" t="str">
        <f aca="false">IFERROR(1/(1+C$14)^(G247/360),"")</f>
        <v/>
      </c>
      <c r="S247" s="86" t="str">
        <f aca="false">IFERROR(I247+J247+K247+L247+M247,"")</f>
        <v/>
      </c>
      <c r="T247" s="87" t="str">
        <f aca="false">G247</f>
        <v/>
      </c>
      <c r="U247" s="88" t="str">
        <f aca="false">IFERROR((1+C$18)^(T247/360),"")</f>
        <v/>
      </c>
      <c r="V247" s="89" t="str">
        <f aca="false">IFERROR(ROUND(S247/U247,2),"")</f>
        <v/>
      </c>
      <c r="AD247" s="7"/>
      <c r="AH247" s="7"/>
    </row>
    <row r="248" s="19" customFormat="true" ht="20.15" hidden="false" customHeight="true" outlineLevel="0" collapsed="false">
      <c r="A248" s="15"/>
      <c r="B248" s="76" t="n">
        <v>227</v>
      </c>
      <c r="C248" s="77" t="str">
        <f aca="false">IF(B248&gt;$J$8,"",FECHA.MES(C247,1))</f>
        <v/>
      </c>
      <c r="D248" s="78" t="str">
        <f aca="false">IF(B248&lt;=$J$8,WEEKDAY(C248,2),"")</f>
        <v/>
      </c>
      <c r="E248" s="77" t="str">
        <f aca="false">IF(D248=7,C248+1,C248)</f>
        <v/>
      </c>
      <c r="F248" s="78" t="str">
        <f aca="false">IF(B248&gt;J$8,"",E248-E247)</f>
        <v/>
      </c>
      <c r="G248" s="78" t="str">
        <f aca="false">IFERROR(F248+G247,"")</f>
        <v/>
      </c>
      <c r="H248" s="79" t="str">
        <f aca="false">IF(B248&gt;J$8,"",O247)</f>
        <v/>
      </c>
      <c r="I248" s="79" t="str">
        <f aca="false">IF(B248&gt;J$8,"",N248-M248-L248-J248-K248)</f>
        <v/>
      </c>
      <c r="J248" s="80" t="str">
        <f aca="false">IF(B248&gt;J$8,"",((1+C$13)^(F248/360)-1)*H248)</f>
        <v/>
      </c>
      <c r="K248" s="81" t="str">
        <f aca="false">IF(B248&gt;J$8,"",((1+O$13)^(F248/30)-1)*H248)</f>
        <v/>
      </c>
      <c r="L248" s="82" t="str">
        <f aca="false">IF(B248&gt;J$8,"",C$4*K$13)</f>
        <v/>
      </c>
      <c r="M248" s="83" t="str">
        <f aca="false">IF(B248&gt;J$8,"",J$14)</f>
        <v/>
      </c>
      <c r="N248" s="80" t="str">
        <f aca="false">IF(B248&gt;J$8,"",IF(B248=J$8,H248+J248+L248+M248,IF(AND(K$10=2,MONTH(E248)=7),2*C$16,IF(AND(K$11=2,MONTH(E248)=12),2*C$16,C$16))))</f>
        <v/>
      </c>
      <c r="O248" s="80" t="str">
        <f aca="false">IF(B248=J$8,0,IF(B248&gt;J$8,"",H248-I248))</f>
        <v/>
      </c>
      <c r="P248" s="85" t="str">
        <f aca="false">IFERROR(IF(AND(MONTH(E248)=7,K$10=2),2/(1+C$14)^(G248/360),IF(AND(MONTH(E248)=12,K$11=2),2/(1+C$14)^(G248/360),1/(1+C$14)^(G248/360))),"")</f>
        <v/>
      </c>
      <c r="Q248" s="85" t="str">
        <f aca="false">IFERROR(1/(1+C$14)^(G248/360),"")</f>
        <v/>
      </c>
      <c r="S248" s="86" t="str">
        <f aca="false">IFERROR(I248+J248+K248+L248+M248,"")</f>
        <v/>
      </c>
      <c r="T248" s="87" t="str">
        <f aca="false">G248</f>
        <v/>
      </c>
      <c r="U248" s="88" t="str">
        <f aca="false">IFERROR((1+C$18)^(T248/360),"")</f>
        <v/>
      </c>
      <c r="V248" s="89" t="str">
        <f aca="false">IFERROR(ROUND(S248/U248,2),"")</f>
        <v/>
      </c>
      <c r="AD248" s="7"/>
      <c r="AH248" s="7"/>
    </row>
    <row r="249" s="19" customFormat="true" ht="20.15" hidden="false" customHeight="true" outlineLevel="0" collapsed="false">
      <c r="A249" s="15"/>
      <c r="B249" s="76" t="n">
        <v>228</v>
      </c>
      <c r="C249" s="77" t="str">
        <f aca="false">IF(B249&gt;$J$8,"",FECHA.MES(C248,1))</f>
        <v/>
      </c>
      <c r="D249" s="78" t="str">
        <f aca="false">IF(B249&lt;=$J$8,WEEKDAY(C249,2),"")</f>
        <v/>
      </c>
      <c r="E249" s="77" t="str">
        <f aca="false">IF(D249=7,C249+1,C249)</f>
        <v/>
      </c>
      <c r="F249" s="78" t="str">
        <f aca="false">IF(B249&gt;J$8,"",E249-E248)</f>
        <v/>
      </c>
      <c r="G249" s="78" t="str">
        <f aca="false">IFERROR(F249+G248,"")</f>
        <v/>
      </c>
      <c r="H249" s="79" t="str">
        <f aca="false">IF(B249&gt;J$8,"",O248)</f>
        <v/>
      </c>
      <c r="I249" s="79" t="str">
        <f aca="false">IF(B249&gt;J$8,"",N249-M249-L249-J249-K249)</f>
        <v/>
      </c>
      <c r="J249" s="80" t="str">
        <f aca="false">IF(B249&gt;J$8,"",((1+C$13)^(F249/360)-1)*H249)</f>
        <v/>
      </c>
      <c r="K249" s="81" t="str">
        <f aca="false">IF(B249&gt;J$8,"",((1+O$13)^(F249/30)-1)*H249)</f>
        <v/>
      </c>
      <c r="L249" s="82" t="str">
        <f aca="false">IF(B249&gt;J$8,"",C$4*K$13)</f>
        <v/>
      </c>
      <c r="M249" s="83" t="str">
        <f aca="false">IF(B249&gt;J$8,"",J$14)</f>
        <v/>
      </c>
      <c r="N249" s="80" t="str">
        <f aca="false">IF(B249&gt;J$8,"",IF(B249=J$8,H249+J249+L249+M249,IF(AND(K$10=2,MONTH(E249)=7),2*C$16,IF(AND(K$11=2,MONTH(E249)=12),2*C$16,C$16))))</f>
        <v/>
      </c>
      <c r="O249" s="80" t="str">
        <f aca="false">IF(B249=J$8,0,IF(B249&gt;J$8,"",H249-I249))</f>
        <v/>
      </c>
      <c r="P249" s="85" t="str">
        <f aca="false">IFERROR(IF(AND(MONTH(E249)=7,K$10=2),2/(1+C$14)^(G249/360),IF(AND(MONTH(E249)=12,K$11=2),2/(1+C$14)^(G249/360),1/(1+C$14)^(G249/360))),"")</f>
        <v/>
      </c>
      <c r="Q249" s="85" t="str">
        <f aca="false">IFERROR(1/(1+C$14)^(G249/360),"")</f>
        <v/>
      </c>
      <c r="S249" s="86" t="str">
        <f aca="false">IFERROR(I249+J249+K249+L249+M249,"")</f>
        <v/>
      </c>
      <c r="T249" s="87" t="str">
        <f aca="false">G249</f>
        <v/>
      </c>
      <c r="U249" s="88" t="str">
        <f aca="false">IFERROR((1+C$18)^(T249/360),"")</f>
        <v/>
      </c>
      <c r="V249" s="89" t="str">
        <f aca="false">IFERROR(ROUND(S249/U249,2),"")</f>
        <v/>
      </c>
      <c r="AD249" s="7"/>
      <c r="AH249" s="7"/>
    </row>
    <row r="250" s="19" customFormat="true" ht="20.15" hidden="false" customHeight="true" outlineLevel="0" collapsed="false">
      <c r="A250" s="15"/>
      <c r="B250" s="76" t="n">
        <v>229</v>
      </c>
      <c r="C250" s="77" t="str">
        <f aca="false">IF(B250&gt;$J$8,"",FECHA.MES(C249,1))</f>
        <v/>
      </c>
      <c r="D250" s="78" t="str">
        <f aca="false">IF(B250&lt;=$J$8,WEEKDAY(C250,2),"")</f>
        <v/>
      </c>
      <c r="E250" s="77" t="str">
        <f aca="false">IF(D250=7,C250+1,C250)</f>
        <v/>
      </c>
      <c r="F250" s="78" t="str">
        <f aca="false">IF(B250&gt;J$8,"",E250-E249)</f>
        <v/>
      </c>
      <c r="G250" s="78" t="str">
        <f aca="false">IFERROR(F250+G249,"")</f>
        <v/>
      </c>
      <c r="H250" s="79" t="str">
        <f aca="false">IF(B250&gt;J$8,"",O249)</f>
        <v/>
      </c>
      <c r="I250" s="79" t="str">
        <f aca="false">IF(B250&gt;J$8,"",N250-M250-L250-J250-K250)</f>
        <v/>
      </c>
      <c r="J250" s="80" t="str">
        <f aca="false">IF(B250&gt;J$8,"",((1+C$13)^(F250/360)-1)*H250)</f>
        <v/>
      </c>
      <c r="K250" s="81" t="str">
        <f aca="false">IF(B250&gt;J$8,"",((1+O$13)^(F250/30)-1)*H250)</f>
        <v/>
      </c>
      <c r="L250" s="82" t="str">
        <f aca="false">IF(B250&gt;J$8,"",C$4*K$13)</f>
        <v/>
      </c>
      <c r="M250" s="83" t="str">
        <f aca="false">IF(B250&gt;J$8,"",J$14)</f>
        <v/>
      </c>
      <c r="N250" s="80" t="str">
        <f aca="false">IF(B250&gt;J$8,"",IF(B250=J$8,H250+J250+L250+M250,IF(AND(K$10=2,MONTH(E250)=7),2*C$16,IF(AND(K$11=2,MONTH(E250)=12),2*C$16,C$16))))</f>
        <v/>
      </c>
      <c r="O250" s="80" t="str">
        <f aca="false">IF(B250=J$8,0,IF(B250&gt;J$8,"",H250-I250))</f>
        <v/>
      </c>
      <c r="P250" s="85" t="str">
        <f aca="false">IFERROR(IF(AND(MONTH(E250)=7,K$10=2),2/(1+C$14)^(G250/360),IF(AND(MONTH(E250)=12,K$11=2),2/(1+C$14)^(G250/360),1/(1+C$14)^(G250/360))),"")</f>
        <v/>
      </c>
      <c r="Q250" s="85" t="str">
        <f aca="false">IFERROR(1/(1+C$14)^(G250/360),"")</f>
        <v/>
      </c>
      <c r="S250" s="86" t="str">
        <f aca="false">IFERROR(I250+J250+K250+L250+M250,"")</f>
        <v/>
      </c>
      <c r="T250" s="87" t="str">
        <f aca="false">G250</f>
        <v/>
      </c>
      <c r="U250" s="88" t="str">
        <f aca="false">IFERROR((1+C$18)^(T250/360),"")</f>
        <v/>
      </c>
      <c r="V250" s="89" t="str">
        <f aca="false">IFERROR(ROUND(S250/U250,2),"")</f>
        <v/>
      </c>
      <c r="AD250" s="7"/>
      <c r="AH250" s="7"/>
    </row>
    <row r="251" s="19" customFormat="true" ht="20.15" hidden="false" customHeight="true" outlineLevel="0" collapsed="false">
      <c r="A251" s="15"/>
      <c r="B251" s="76" t="n">
        <v>230</v>
      </c>
      <c r="C251" s="77" t="str">
        <f aca="false">IF(B251&gt;$J$8,"",FECHA.MES(C250,1))</f>
        <v/>
      </c>
      <c r="D251" s="78" t="str">
        <f aca="false">IF(B251&lt;=$J$8,WEEKDAY(C251,2),"")</f>
        <v/>
      </c>
      <c r="E251" s="77" t="str">
        <f aca="false">IF(D251=7,C251+1,C251)</f>
        <v/>
      </c>
      <c r="F251" s="78" t="str">
        <f aca="false">IF(B251&gt;J$8,"",E251-E250)</f>
        <v/>
      </c>
      <c r="G251" s="78" t="str">
        <f aca="false">IFERROR(F251+G250,"")</f>
        <v/>
      </c>
      <c r="H251" s="79" t="str">
        <f aca="false">IF(B251&gt;J$8,"",O250)</f>
        <v/>
      </c>
      <c r="I251" s="79" t="str">
        <f aca="false">IF(B251&gt;J$8,"",N251-M251-L251-J251-K251)</f>
        <v/>
      </c>
      <c r="J251" s="80" t="str">
        <f aca="false">IF(B251&gt;J$8,"",((1+C$13)^(F251/360)-1)*H251)</f>
        <v/>
      </c>
      <c r="K251" s="81" t="str">
        <f aca="false">IF(B251&gt;J$8,"",((1+O$13)^(F251/30)-1)*H251)</f>
        <v/>
      </c>
      <c r="L251" s="82" t="str">
        <f aca="false">IF(B251&gt;J$8,"",C$4*K$13)</f>
        <v/>
      </c>
      <c r="M251" s="83" t="str">
        <f aca="false">IF(B251&gt;J$8,"",J$14)</f>
        <v/>
      </c>
      <c r="N251" s="80" t="str">
        <f aca="false">IF(B251&gt;J$8,"",IF(B251=J$8,H251+J251+L251+M251,IF(AND(K$10=2,MONTH(E251)=7),2*C$16,IF(AND(K$11=2,MONTH(E251)=12),2*C$16,C$16))))</f>
        <v/>
      </c>
      <c r="O251" s="80" t="str">
        <f aca="false">IF(B251=J$8,0,IF(B251&gt;J$8,"",H251-I251))</f>
        <v/>
      </c>
      <c r="P251" s="85" t="str">
        <f aca="false">IFERROR(IF(AND(MONTH(E251)=7,K$10=2),2/(1+C$14)^(G251/360),IF(AND(MONTH(E251)=12,K$11=2),2/(1+C$14)^(G251/360),1/(1+C$14)^(G251/360))),"")</f>
        <v/>
      </c>
      <c r="Q251" s="85" t="str">
        <f aca="false">IFERROR(1/(1+C$14)^(G251/360),"")</f>
        <v/>
      </c>
      <c r="S251" s="86" t="str">
        <f aca="false">IFERROR(I251+J251+K251+L251+M251,"")</f>
        <v/>
      </c>
      <c r="T251" s="87" t="str">
        <f aca="false">G251</f>
        <v/>
      </c>
      <c r="U251" s="88" t="str">
        <f aca="false">IFERROR((1+C$18)^(T251/360),"")</f>
        <v/>
      </c>
      <c r="V251" s="89" t="str">
        <f aca="false">IFERROR(ROUND(S251/U251,2),"")</f>
        <v/>
      </c>
      <c r="AD251" s="7"/>
      <c r="AH251" s="7"/>
    </row>
    <row r="252" s="19" customFormat="true" ht="20.15" hidden="false" customHeight="true" outlineLevel="0" collapsed="false">
      <c r="A252" s="15"/>
      <c r="B252" s="76" t="n">
        <v>231</v>
      </c>
      <c r="C252" s="77" t="str">
        <f aca="false">IF(B252&gt;$J$8,"",FECHA.MES(C251,1))</f>
        <v/>
      </c>
      <c r="D252" s="78" t="str">
        <f aca="false">IF(B252&lt;=$J$8,WEEKDAY(C252,2),"")</f>
        <v/>
      </c>
      <c r="E252" s="77" t="str">
        <f aca="false">IF(D252=7,C252+1,C252)</f>
        <v/>
      </c>
      <c r="F252" s="78" t="str">
        <f aca="false">IF(B252&gt;J$8,"",E252-E251)</f>
        <v/>
      </c>
      <c r="G252" s="78" t="str">
        <f aca="false">IFERROR(F252+G251,"")</f>
        <v/>
      </c>
      <c r="H252" s="79" t="str">
        <f aca="false">IF(B252&gt;J$8,"",O251)</f>
        <v/>
      </c>
      <c r="I252" s="79" t="str">
        <f aca="false">IF(B252&gt;J$8,"",N252-M252-L252-J252-K252)</f>
        <v/>
      </c>
      <c r="J252" s="80" t="str">
        <f aca="false">IF(B252&gt;J$8,"",((1+C$13)^(F252/360)-1)*H252)</f>
        <v/>
      </c>
      <c r="K252" s="81" t="str">
        <f aca="false">IF(B252&gt;J$8,"",((1+O$13)^(F252/30)-1)*H252)</f>
        <v/>
      </c>
      <c r="L252" s="82" t="str">
        <f aca="false">IF(B252&gt;J$8,"",C$4*K$13)</f>
        <v/>
      </c>
      <c r="M252" s="83" t="str">
        <f aca="false">IF(B252&gt;J$8,"",J$14)</f>
        <v/>
      </c>
      <c r="N252" s="80" t="str">
        <f aca="false">IF(B252&gt;J$8,"",IF(B252=J$8,H252+J252+L252+M252,IF(AND(K$10=2,MONTH(E252)=7),2*C$16,IF(AND(K$11=2,MONTH(E252)=12),2*C$16,C$16))))</f>
        <v/>
      </c>
      <c r="O252" s="80" t="str">
        <f aca="false">IF(B252=J$8,0,IF(B252&gt;J$8,"",H252-I252))</f>
        <v/>
      </c>
      <c r="P252" s="85" t="str">
        <f aca="false">IFERROR(IF(AND(MONTH(E252)=7,K$10=2),2/(1+C$14)^(G252/360),IF(AND(MONTH(E252)=12,K$11=2),2/(1+C$14)^(G252/360),1/(1+C$14)^(G252/360))),"")</f>
        <v/>
      </c>
      <c r="Q252" s="85" t="str">
        <f aca="false">IFERROR(1/(1+C$14)^(G252/360),"")</f>
        <v/>
      </c>
      <c r="S252" s="86" t="str">
        <f aca="false">IFERROR(I252+J252+K252+L252+M252,"")</f>
        <v/>
      </c>
      <c r="T252" s="87" t="str">
        <f aca="false">G252</f>
        <v/>
      </c>
      <c r="U252" s="88" t="str">
        <f aca="false">IFERROR((1+C$18)^(T252/360),"")</f>
        <v/>
      </c>
      <c r="V252" s="89" t="str">
        <f aca="false">IFERROR(ROUND(S252/U252,2),"")</f>
        <v/>
      </c>
      <c r="AD252" s="7"/>
      <c r="AH252" s="7"/>
    </row>
    <row r="253" s="19" customFormat="true" ht="20.15" hidden="false" customHeight="true" outlineLevel="0" collapsed="false">
      <c r="A253" s="15"/>
      <c r="B253" s="76" t="n">
        <v>232</v>
      </c>
      <c r="C253" s="77" t="str">
        <f aca="false">IF(B253&gt;$J$8,"",FECHA.MES(C252,1))</f>
        <v/>
      </c>
      <c r="D253" s="78" t="str">
        <f aca="false">IF(B253&lt;=$J$8,WEEKDAY(C253,2),"")</f>
        <v/>
      </c>
      <c r="E253" s="77" t="str">
        <f aca="false">IF(D253=7,C253+1,C253)</f>
        <v/>
      </c>
      <c r="F253" s="78" t="str">
        <f aca="false">IF(B253&gt;J$8,"",E253-E252)</f>
        <v/>
      </c>
      <c r="G253" s="78" t="str">
        <f aca="false">IFERROR(F253+G252,"")</f>
        <v/>
      </c>
      <c r="H253" s="79" t="str">
        <f aca="false">IF(B253&gt;J$8,"",O252)</f>
        <v/>
      </c>
      <c r="I253" s="79" t="str">
        <f aca="false">IF(B253&gt;J$8,"",N253-M253-L253-J253-K253)</f>
        <v/>
      </c>
      <c r="J253" s="80" t="str">
        <f aca="false">IF(B253&gt;J$8,"",((1+C$13)^(F253/360)-1)*H253)</f>
        <v/>
      </c>
      <c r="K253" s="81" t="str">
        <f aca="false">IF(B253&gt;J$8,"",((1+O$13)^(F253/30)-1)*H253)</f>
        <v/>
      </c>
      <c r="L253" s="82" t="str">
        <f aca="false">IF(B253&gt;J$8,"",C$4*K$13)</f>
        <v/>
      </c>
      <c r="M253" s="83" t="str">
        <f aca="false">IF(B253&gt;J$8,"",J$14)</f>
        <v/>
      </c>
      <c r="N253" s="80" t="str">
        <f aca="false">IF(B253&gt;J$8,"",IF(B253=J$8,H253+J253+L253+M253,IF(AND(K$10=2,MONTH(E253)=7),2*C$16,IF(AND(K$11=2,MONTH(E253)=12),2*C$16,C$16))))</f>
        <v/>
      </c>
      <c r="O253" s="80" t="str">
        <f aca="false">IF(B253=J$8,0,IF(B253&gt;J$8,"",H253-I253))</f>
        <v/>
      </c>
      <c r="P253" s="85" t="str">
        <f aca="false">IFERROR(IF(AND(MONTH(E253)=7,K$10=2),2/(1+C$14)^(G253/360),IF(AND(MONTH(E253)=12,K$11=2),2/(1+C$14)^(G253/360),1/(1+C$14)^(G253/360))),"")</f>
        <v/>
      </c>
      <c r="Q253" s="85" t="str">
        <f aca="false">IFERROR(1/(1+C$14)^(G253/360),"")</f>
        <v/>
      </c>
      <c r="S253" s="86" t="str">
        <f aca="false">IFERROR(I253+J253+K253+L253+M253,"")</f>
        <v/>
      </c>
      <c r="T253" s="87" t="str">
        <f aca="false">G253</f>
        <v/>
      </c>
      <c r="U253" s="88" t="str">
        <f aca="false">IFERROR((1+C$18)^(T253/360),"")</f>
        <v/>
      </c>
      <c r="V253" s="89" t="str">
        <f aca="false">IFERROR(ROUND(S253/U253,2),"")</f>
        <v/>
      </c>
      <c r="AD253" s="7"/>
      <c r="AH253" s="7"/>
    </row>
    <row r="254" s="19" customFormat="true" ht="20.15" hidden="false" customHeight="true" outlineLevel="0" collapsed="false">
      <c r="A254" s="15"/>
      <c r="B254" s="76" t="n">
        <v>233</v>
      </c>
      <c r="C254" s="77" t="str">
        <f aca="false">IF(B254&gt;$J$8,"",FECHA.MES(C253,1))</f>
        <v/>
      </c>
      <c r="D254" s="78" t="str">
        <f aca="false">IF(B254&lt;=$J$8,WEEKDAY(C254,2),"")</f>
        <v/>
      </c>
      <c r="E254" s="77" t="str">
        <f aca="false">IF(D254=7,C254+1,C254)</f>
        <v/>
      </c>
      <c r="F254" s="78" t="str">
        <f aca="false">IF(B254&gt;J$8,"",E254-E253)</f>
        <v/>
      </c>
      <c r="G254" s="78" t="str">
        <f aca="false">IFERROR(F254+G253,"")</f>
        <v/>
      </c>
      <c r="H254" s="79" t="str">
        <f aca="false">IF(B254&gt;J$8,"",O253)</f>
        <v/>
      </c>
      <c r="I254" s="79" t="str">
        <f aca="false">IF(B254&gt;J$8,"",N254-M254-L254-J254-K254)</f>
        <v/>
      </c>
      <c r="J254" s="80" t="str">
        <f aca="false">IF(B254&gt;J$8,"",((1+C$13)^(F254/360)-1)*H254)</f>
        <v/>
      </c>
      <c r="K254" s="81" t="str">
        <f aca="false">IF(B254&gt;J$8,"",((1+O$13)^(F254/30)-1)*H254)</f>
        <v/>
      </c>
      <c r="L254" s="82" t="str">
        <f aca="false">IF(B254&gt;J$8,"",C$4*K$13)</f>
        <v/>
      </c>
      <c r="M254" s="83" t="str">
        <f aca="false">IF(B254&gt;J$8,"",J$14)</f>
        <v/>
      </c>
      <c r="N254" s="80" t="str">
        <f aca="false">IF(B254&gt;J$8,"",IF(B254=J$8,H254+J254+L254+M254,IF(AND(K$10=2,MONTH(E254)=7),2*C$16,IF(AND(K$11=2,MONTH(E254)=12),2*C$16,C$16))))</f>
        <v/>
      </c>
      <c r="O254" s="80" t="str">
        <f aca="false">IF(B254=J$8,0,IF(B254&gt;J$8,"",H254-I254))</f>
        <v/>
      </c>
      <c r="P254" s="85" t="str">
        <f aca="false">IFERROR(IF(AND(MONTH(E254)=7,K$10=2),2/(1+C$14)^(G254/360),IF(AND(MONTH(E254)=12,K$11=2),2/(1+C$14)^(G254/360),1/(1+C$14)^(G254/360))),"")</f>
        <v/>
      </c>
      <c r="Q254" s="85" t="str">
        <f aca="false">IFERROR(1/(1+C$14)^(G254/360),"")</f>
        <v/>
      </c>
      <c r="S254" s="86" t="str">
        <f aca="false">IFERROR(I254+J254+K254+L254+M254,"")</f>
        <v/>
      </c>
      <c r="T254" s="87" t="str">
        <f aca="false">G254</f>
        <v/>
      </c>
      <c r="U254" s="88" t="str">
        <f aca="false">IFERROR((1+C$18)^(T254/360),"")</f>
        <v/>
      </c>
      <c r="V254" s="89" t="str">
        <f aca="false">IFERROR(ROUND(S254/U254,2),"")</f>
        <v/>
      </c>
      <c r="AD254" s="7"/>
      <c r="AH254" s="7"/>
    </row>
    <row r="255" s="19" customFormat="true" ht="20.15" hidden="false" customHeight="true" outlineLevel="0" collapsed="false">
      <c r="A255" s="15"/>
      <c r="B255" s="76" t="n">
        <v>234</v>
      </c>
      <c r="C255" s="77" t="str">
        <f aca="false">IF(B255&gt;$J$8,"",FECHA.MES(C254,1))</f>
        <v/>
      </c>
      <c r="D255" s="78" t="str">
        <f aca="false">IF(B255&lt;=$J$8,WEEKDAY(C255,2),"")</f>
        <v/>
      </c>
      <c r="E255" s="77" t="str">
        <f aca="false">IF(D255=7,C255+1,C255)</f>
        <v/>
      </c>
      <c r="F255" s="78" t="str">
        <f aca="false">IF(B255&gt;J$8,"",E255-E254)</f>
        <v/>
      </c>
      <c r="G255" s="78" t="str">
        <f aca="false">IFERROR(F255+G254,"")</f>
        <v/>
      </c>
      <c r="H255" s="79" t="str">
        <f aca="false">IF(B255&gt;J$8,"",O254)</f>
        <v/>
      </c>
      <c r="I255" s="79" t="str">
        <f aca="false">IF(B255&gt;J$8,"",N255-M255-L255-J255-K255)</f>
        <v/>
      </c>
      <c r="J255" s="80" t="str">
        <f aca="false">IF(B255&gt;J$8,"",((1+C$13)^(F255/360)-1)*H255)</f>
        <v/>
      </c>
      <c r="K255" s="81" t="str">
        <f aca="false">IF(B255&gt;J$8,"",((1+O$13)^(F255/30)-1)*H255)</f>
        <v/>
      </c>
      <c r="L255" s="82" t="str">
        <f aca="false">IF(B255&gt;J$8,"",C$4*K$13)</f>
        <v/>
      </c>
      <c r="M255" s="83" t="str">
        <f aca="false">IF(B255&gt;J$8,"",J$14)</f>
        <v/>
      </c>
      <c r="N255" s="80" t="str">
        <f aca="false">IF(B255&gt;J$8,"",IF(B255=J$8,H255+J255+L255+M255,IF(AND(K$10=2,MONTH(E255)=7),2*C$16,IF(AND(K$11=2,MONTH(E255)=12),2*C$16,C$16))))</f>
        <v/>
      </c>
      <c r="O255" s="80" t="str">
        <f aca="false">IF(B255=J$8,0,IF(B255&gt;J$8,"",H255-I255))</f>
        <v/>
      </c>
      <c r="P255" s="85" t="str">
        <f aca="false">IFERROR(IF(AND(MONTH(E255)=7,K$10=2),2/(1+C$14)^(G255/360),IF(AND(MONTH(E255)=12,K$11=2),2/(1+C$14)^(G255/360),1/(1+C$14)^(G255/360))),"")</f>
        <v/>
      </c>
      <c r="Q255" s="85" t="str">
        <f aca="false">IFERROR(1/(1+C$14)^(G255/360),"")</f>
        <v/>
      </c>
      <c r="S255" s="86" t="str">
        <f aca="false">IFERROR(I255+J255+K255+L255+M255,"")</f>
        <v/>
      </c>
      <c r="T255" s="87" t="str">
        <f aca="false">G255</f>
        <v/>
      </c>
      <c r="U255" s="88" t="str">
        <f aca="false">IFERROR((1+C$18)^(T255/360),"")</f>
        <v/>
      </c>
      <c r="V255" s="89" t="str">
        <f aca="false">IFERROR(ROUND(S255/U255,2),"")</f>
        <v/>
      </c>
      <c r="AD255" s="7"/>
      <c r="AH255" s="7"/>
    </row>
    <row r="256" s="19" customFormat="true" ht="20.15" hidden="false" customHeight="true" outlineLevel="0" collapsed="false">
      <c r="A256" s="15"/>
      <c r="B256" s="76" t="n">
        <v>235</v>
      </c>
      <c r="C256" s="77" t="str">
        <f aca="false">IF(B256&gt;$J$8,"",FECHA.MES(C255,1))</f>
        <v/>
      </c>
      <c r="D256" s="78" t="str">
        <f aca="false">IF(B256&lt;=$J$8,WEEKDAY(C256,2),"")</f>
        <v/>
      </c>
      <c r="E256" s="77" t="str">
        <f aca="false">IF(D256=7,C256+1,C256)</f>
        <v/>
      </c>
      <c r="F256" s="78" t="str">
        <f aca="false">IF(B256&gt;J$8,"",E256-E255)</f>
        <v/>
      </c>
      <c r="G256" s="78" t="str">
        <f aca="false">IFERROR(F256+G255,"")</f>
        <v/>
      </c>
      <c r="H256" s="79" t="str">
        <f aca="false">IF(B256&gt;J$8,"",O255)</f>
        <v/>
      </c>
      <c r="I256" s="79" t="str">
        <f aca="false">IF(B256&gt;J$8,"",N256-M256-L256-J256-K256)</f>
        <v/>
      </c>
      <c r="J256" s="80" t="str">
        <f aca="false">IF(B256&gt;J$8,"",((1+C$13)^(F256/360)-1)*H256)</f>
        <v/>
      </c>
      <c r="K256" s="81" t="str">
        <f aca="false">IF(B256&gt;J$8,"",((1+O$13)^(F256/30)-1)*H256)</f>
        <v/>
      </c>
      <c r="L256" s="82" t="str">
        <f aca="false">IF(B256&gt;J$8,"",C$4*K$13)</f>
        <v/>
      </c>
      <c r="M256" s="83" t="str">
        <f aca="false">IF(B256&gt;J$8,"",J$14)</f>
        <v/>
      </c>
      <c r="N256" s="80" t="str">
        <f aca="false">IF(B256&gt;J$8,"",IF(B256=J$8,H256+J256+L256+M256,IF(AND(K$10=2,MONTH(E256)=7),2*C$16,IF(AND(K$11=2,MONTH(E256)=12),2*C$16,C$16))))</f>
        <v/>
      </c>
      <c r="O256" s="80" t="str">
        <f aca="false">IF(B256=J$8,0,IF(B256&gt;J$8,"",H256-I256))</f>
        <v/>
      </c>
      <c r="P256" s="85" t="str">
        <f aca="false">IFERROR(IF(AND(MONTH(E256)=7,K$10=2),2/(1+C$14)^(G256/360),IF(AND(MONTH(E256)=12,K$11=2),2/(1+C$14)^(G256/360),1/(1+C$14)^(G256/360))),"")</f>
        <v/>
      </c>
      <c r="Q256" s="85" t="str">
        <f aca="false">IFERROR(1/(1+C$14)^(G256/360),"")</f>
        <v/>
      </c>
      <c r="S256" s="86" t="str">
        <f aca="false">IFERROR(I256+J256+K256+L256+M256,"")</f>
        <v/>
      </c>
      <c r="T256" s="87" t="str">
        <f aca="false">G256</f>
        <v/>
      </c>
      <c r="U256" s="88" t="str">
        <f aca="false">IFERROR((1+C$18)^(T256/360),"")</f>
        <v/>
      </c>
      <c r="V256" s="89" t="str">
        <f aca="false">IFERROR(ROUND(S256/U256,2),"")</f>
        <v/>
      </c>
      <c r="AD256" s="7"/>
      <c r="AH256" s="7"/>
    </row>
    <row r="257" s="19" customFormat="true" ht="20.15" hidden="false" customHeight="true" outlineLevel="0" collapsed="false">
      <c r="A257" s="15"/>
      <c r="B257" s="76" t="n">
        <v>236</v>
      </c>
      <c r="C257" s="77" t="str">
        <f aca="false">IF(B257&gt;$J$8,"",FECHA.MES(C256,1))</f>
        <v/>
      </c>
      <c r="D257" s="78" t="str">
        <f aca="false">IF(B257&lt;=$J$8,WEEKDAY(C257,2),"")</f>
        <v/>
      </c>
      <c r="E257" s="77" t="str">
        <f aca="false">IF(D257=7,C257+1,C257)</f>
        <v/>
      </c>
      <c r="F257" s="78" t="str">
        <f aca="false">IF(B257&gt;J$8,"",E257-E256)</f>
        <v/>
      </c>
      <c r="G257" s="78" t="str">
        <f aca="false">IFERROR(F257+G256,"")</f>
        <v/>
      </c>
      <c r="H257" s="79" t="str">
        <f aca="false">IF(B257&gt;J$8,"",O256)</f>
        <v/>
      </c>
      <c r="I257" s="79" t="str">
        <f aca="false">IF(B257&gt;J$8,"",N257-M257-L257-J257-K257)</f>
        <v/>
      </c>
      <c r="J257" s="80" t="str">
        <f aca="false">IF(B257&gt;J$8,"",((1+C$13)^(F257/360)-1)*H257)</f>
        <v/>
      </c>
      <c r="K257" s="81" t="str">
        <f aca="false">IF(B257&gt;J$8,"",((1+O$13)^(F257/30)-1)*H257)</f>
        <v/>
      </c>
      <c r="L257" s="82" t="str">
        <f aca="false">IF(B257&gt;J$8,"",C$4*K$13)</f>
        <v/>
      </c>
      <c r="M257" s="83" t="str">
        <f aca="false">IF(B257&gt;J$8,"",J$14)</f>
        <v/>
      </c>
      <c r="N257" s="80" t="str">
        <f aca="false">IF(B257&gt;J$8,"",IF(B257=J$8,H257+J257+L257+M257,IF(AND(K$10=2,MONTH(E257)=7),2*C$16,IF(AND(K$11=2,MONTH(E257)=12),2*C$16,C$16))))</f>
        <v/>
      </c>
      <c r="O257" s="80" t="str">
        <f aca="false">IF(B257=J$8,0,IF(B257&gt;J$8,"",H257-I257))</f>
        <v/>
      </c>
      <c r="P257" s="85" t="str">
        <f aca="false">IFERROR(IF(AND(MONTH(E257)=7,K$10=2),2/(1+C$14)^(G257/360),IF(AND(MONTH(E257)=12,K$11=2),2/(1+C$14)^(G257/360),1/(1+C$14)^(G257/360))),"")</f>
        <v/>
      </c>
      <c r="Q257" s="85" t="str">
        <f aca="false">IFERROR(1/(1+C$14)^(G257/360),"")</f>
        <v/>
      </c>
      <c r="S257" s="86" t="str">
        <f aca="false">IFERROR(I257+J257+K257+L257+M257,"")</f>
        <v/>
      </c>
      <c r="T257" s="87" t="str">
        <f aca="false">G257</f>
        <v/>
      </c>
      <c r="U257" s="88" t="str">
        <f aca="false">IFERROR((1+C$18)^(T257/360),"")</f>
        <v/>
      </c>
      <c r="V257" s="89" t="str">
        <f aca="false">IFERROR(ROUND(S257/U257,2),"")</f>
        <v/>
      </c>
      <c r="AD257" s="7"/>
      <c r="AH257" s="7"/>
    </row>
    <row r="258" s="19" customFormat="true" ht="20.15" hidden="false" customHeight="true" outlineLevel="0" collapsed="false">
      <c r="A258" s="15"/>
      <c r="B258" s="76" t="n">
        <v>237</v>
      </c>
      <c r="C258" s="77" t="str">
        <f aca="false">IF(B258&gt;$J$8,"",FECHA.MES(C257,1))</f>
        <v/>
      </c>
      <c r="D258" s="78" t="str">
        <f aca="false">IF(B258&lt;=$J$8,WEEKDAY(C258,2),"")</f>
        <v/>
      </c>
      <c r="E258" s="77" t="str">
        <f aca="false">IF(D258=7,C258+1,C258)</f>
        <v/>
      </c>
      <c r="F258" s="78" t="str">
        <f aca="false">IF(B258&gt;J$8,"",E258-E257)</f>
        <v/>
      </c>
      <c r="G258" s="78" t="str">
        <f aca="false">IFERROR(F258+G257,"")</f>
        <v/>
      </c>
      <c r="H258" s="79" t="str">
        <f aca="false">IF(B258&gt;J$8,"",O257)</f>
        <v/>
      </c>
      <c r="I258" s="79" t="str">
        <f aca="false">IF(B258&gt;J$8,"",N258-M258-L258-J258-K258)</f>
        <v/>
      </c>
      <c r="J258" s="80" t="str">
        <f aca="false">IF(B258&gt;J$8,"",((1+C$13)^(F258/360)-1)*H258)</f>
        <v/>
      </c>
      <c r="K258" s="81" t="str">
        <f aca="false">IF(B258&gt;J$8,"",((1+O$13)^(F258/30)-1)*H258)</f>
        <v/>
      </c>
      <c r="L258" s="82" t="str">
        <f aca="false">IF(B258&gt;J$8,"",C$4*K$13)</f>
        <v/>
      </c>
      <c r="M258" s="83" t="str">
        <f aca="false">IF(B258&gt;J$8,"",J$14)</f>
        <v/>
      </c>
      <c r="N258" s="80" t="str">
        <f aca="false">IF(B258&gt;J$8,"",IF(B258=J$8,H258+J258+L258+M258,IF(AND(K$10=2,MONTH(E258)=7),2*C$16,IF(AND(K$11=2,MONTH(E258)=12),2*C$16,C$16))))</f>
        <v/>
      </c>
      <c r="O258" s="80" t="str">
        <f aca="false">IF(B258=J$8,0,IF(B258&gt;J$8,"",H258-I258))</f>
        <v/>
      </c>
      <c r="P258" s="85" t="str">
        <f aca="false">IFERROR(IF(AND(MONTH(E258)=7,K$10=2),2/(1+C$14)^(G258/360),IF(AND(MONTH(E258)=12,K$11=2),2/(1+C$14)^(G258/360),1/(1+C$14)^(G258/360))),"")</f>
        <v/>
      </c>
      <c r="Q258" s="85" t="str">
        <f aca="false">IFERROR(1/(1+C$14)^(G258/360),"")</f>
        <v/>
      </c>
      <c r="S258" s="86" t="str">
        <f aca="false">IFERROR(I258+J258+K258+L258+M258,"")</f>
        <v/>
      </c>
      <c r="T258" s="87" t="str">
        <f aca="false">G258</f>
        <v/>
      </c>
      <c r="U258" s="88" t="str">
        <f aca="false">IFERROR((1+C$18)^(T258/360),"")</f>
        <v/>
      </c>
      <c r="V258" s="89" t="str">
        <f aca="false">IFERROR(ROUND(S258/U258,2),"")</f>
        <v/>
      </c>
      <c r="AD258" s="7"/>
      <c r="AH258" s="7"/>
    </row>
    <row r="259" s="19" customFormat="true" ht="20.15" hidden="false" customHeight="true" outlineLevel="0" collapsed="false">
      <c r="A259" s="15"/>
      <c r="B259" s="76" t="n">
        <v>238</v>
      </c>
      <c r="C259" s="77" t="str">
        <f aca="false">IF(B259&gt;$J$8,"",FECHA.MES(C258,1))</f>
        <v/>
      </c>
      <c r="D259" s="78" t="str">
        <f aca="false">IF(B259&lt;=$J$8,WEEKDAY(C259,2),"")</f>
        <v/>
      </c>
      <c r="E259" s="77" t="str">
        <f aca="false">IF(D259=7,C259+1,C259)</f>
        <v/>
      </c>
      <c r="F259" s="78" t="str">
        <f aca="false">IF(B259&gt;J$8,"",E259-E258)</f>
        <v/>
      </c>
      <c r="G259" s="78" t="str">
        <f aca="false">IFERROR(F259+G258,"")</f>
        <v/>
      </c>
      <c r="H259" s="79" t="str">
        <f aca="false">IF(B259&gt;J$8,"",O258)</f>
        <v/>
      </c>
      <c r="I259" s="79" t="str">
        <f aca="false">IF(B259&gt;J$8,"",N259-M259-L259-J259-K259)</f>
        <v/>
      </c>
      <c r="J259" s="80" t="str">
        <f aca="false">IF(B259&gt;J$8,"",((1+C$13)^(F259/360)-1)*H259)</f>
        <v/>
      </c>
      <c r="K259" s="81" t="str">
        <f aca="false">IF(B259&gt;J$8,"",((1+O$13)^(F259/30)-1)*H259)</f>
        <v/>
      </c>
      <c r="L259" s="82" t="str">
        <f aca="false">IF(B259&gt;J$8,"",C$4*K$13)</f>
        <v/>
      </c>
      <c r="M259" s="83" t="str">
        <f aca="false">IF(B259&gt;J$8,"",J$14)</f>
        <v/>
      </c>
      <c r="N259" s="80" t="str">
        <f aca="false">IF(B259&gt;J$8,"",IF(B259=J$8,H259+J259+L259+M259,IF(AND(K$10=2,MONTH(E259)=7),2*C$16,IF(AND(K$11=2,MONTH(E259)=12),2*C$16,C$16))))</f>
        <v/>
      </c>
      <c r="O259" s="80" t="str">
        <f aca="false">IF(B259=J$8,0,IF(B259&gt;J$8,"",H259-I259))</f>
        <v/>
      </c>
      <c r="P259" s="85" t="str">
        <f aca="false">IFERROR(IF(AND(MONTH(E259)=7,K$10=2),2/(1+C$14)^(G259/360),IF(AND(MONTH(E259)=12,K$11=2),2/(1+C$14)^(G259/360),1/(1+C$14)^(G259/360))),"")</f>
        <v/>
      </c>
      <c r="Q259" s="85" t="str">
        <f aca="false">IFERROR(1/(1+C$14)^(G259/360),"")</f>
        <v/>
      </c>
      <c r="S259" s="86" t="str">
        <f aca="false">IFERROR(I259+J259+K259+L259+M259,"")</f>
        <v/>
      </c>
      <c r="T259" s="87" t="str">
        <f aca="false">G259</f>
        <v/>
      </c>
      <c r="U259" s="88" t="str">
        <f aca="false">IFERROR((1+C$18)^(T259/360),"")</f>
        <v/>
      </c>
      <c r="V259" s="89" t="str">
        <f aca="false">IFERROR(ROUND(S259/U259,2),"")</f>
        <v/>
      </c>
      <c r="AD259" s="7"/>
      <c r="AH259" s="7"/>
    </row>
    <row r="260" s="19" customFormat="true" ht="20.15" hidden="false" customHeight="true" outlineLevel="0" collapsed="false">
      <c r="A260" s="15"/>
      <c r="B260" s="76" t="n">
        <v>239</v>
      </c>
      <c r="C260" s="77" t="str">
        <f aca="false">IF(B260&gt;$J$8,"",FECHA.MES(C259,1))</f>
        <v/>
      </c>
      <c r="D260" s="78" t="str">
        <f aca="false">IF(B260&lt;=$J$8,WEEKDAY(C260,2),"")</f>
        <v/>
      </c>
      <c r="E260" s="77" t="str">
        <f aca="false">IF(D260=7,C260+1,C260)</f>
        <v/>
      </c>
      <c r="F260" s="78" t="str">
        <f aca="false">IF(B260&gt;J$8,"",E260-E259)</f>
        <v/>
      </c>
      <c r="G260" s="78" t="str">
        <f aca="false">IFERROR(F260+G259,"")</f>
        <v/>
      </c>
      <c r="H260" s="79" t="str">
        <f aca="false">IF(B260&gt;J$8,"",O259)</f>
        <v/>
      </c>
      <c r="I260" s="79" t="str">
        <f aca="false">IF(B260&gt;J$8,"",N260-M260-L260-J260-K260)</f>
        <v/>
      </c>
      <c r="J260" s="80" t="str">
        <f aca="false">IF(B260&gt;J$8,"",((1+C$13)^(F260/360)-1)*H260)</f>
        <v/>
      </c>
      <c r="K260" s="81" t="str">
        <f aca="false">IF(B260&gt;J$8,"",((1+O$13)^(F260/30)-1)*H260)</f>
        <v/>
      </c>
      <c r="L260" s="82" t="str">
        <f aca="false">IF(B260&gt;J$8,"",C$4*K$13)</f>
        <v/>
      </c>
      <c r="M260" s="83" t="str">
        <f aca="false">IF(B260&gt;J$8,"",J$14)</f>
        <v/>
      </c>
      <c r="N260" s="80" t="str">
        <f aca="false">IF(B260&gt;J$8,"",IF(B260=J$8,H260+J260+L260+M260,IF(AND(K$10=2,MONTH(E260)=7),2*C$16,IF(AND(K$11=2,MONTH(E260)=12),2*C$16,C$16))))</f>
        <v/>
      </c>
      <c r="O260" s="80" t="str">
        <f aca="false">IF(B260=J$8,0,IF(B260&gt;J$8,"",H260-I260))</f>
        <v/>
      </c>
      <c r="P260" s="85" t="str">
        <f aca="false">IFERROR(IF(AND(MONTH(E260)=7,K$10=2),2/(1+C$14)^(G260/360),IF(AND(MONTH(E260)=12,K$11=2),2/(1+C$14)^(G260/360),1/(1+C$14)^(G260/360))),"")</f>
        <v/>
      </c>
      <c r="Q260" s="85" t="str">
        <f aca="false">IFERROR(1/(1+C$14)^(G260/360),"")</f>
        <v/>
      </c>
      <c r="S260" s="86" t="str">
        <f aca="false">IFERROR(I260+J260+K260+L260+M260,"")</f>
        <v/>
      </c>
      <c r="T260" s="87" t="str">
        <f aca="false">G260</f>
        <v/>
      </c>
      <c r="U260" s="88" t="str">
        <f aca="false">IFERROR((1+C$18)^(T260/360),"")</f>
        <v/>
      </c>
      <c r="V260" s="89" t="str">
        <f aca="false">IFERROR(ROUND(S260/U260,2),"")</f>
        <v/>
      </c>
      <c r="AD260" s="7"/>
      <c r="AH260" s="7"/>
    </row>
    <row r="261" s="19" customFormat="true" ht="20.15" hidden="false" customHeight="true" outlineLevel="0" collapsed="false">
      <c r="A261" s="15"/>
      <c r="B261" s="76" t="n">
        <v>240</v>
      </c>
      <c r="C261" s="77" t="str">
        <f aca="false">IF(B261&gt;$J$8,"",FECHA.MES(C260,1))</f>
        <v/>
      </c>
      <c r="D261" s="78" t="str">
        <f aca="false">IF(B261&lt;=$J$8,WEEKDAY(C261,2),"")</f>
        <v/>
      </c>
      <c r="E261" s="77" t="str">
        <f aca="false">IF(D261=7,C261+1,C261)</f>
        <v/>
      </c>
      <c r="F261" s="78" t="str">
        <f aca="false">IF(B261&gt;J$8,"",E261-E260)</f>
        <v/>
      </c>
      <c r="G261" s="78" t="str">
        <f aca="false">IFERROR(F261+G260,"")</f>
        <v/>
      </c>
      <c r="H261" s="79" t="str">
        <f aca="false">IF(B261&gt;J$8,"",O260)</f>
        <v/>
      </c>
      <c r="I261" s="79" t="str">
        <f aca="false">IF(B261&gt;J$8,"",N261-M261-L261-J261-K261)</f>
        <v/>
      </c>
      <c r="J261" s="80" t="str">
        <f aca="false">IF(B261&gt;J$8,"",((1+C$13)^(F261/360)-1)*H261)</f>
        <v/>
      </c>
      <c r="K261" s="81" t="str">
        <f aca="false">IF(B261&gt;J$8,"",((1+O$13)^(F261/30)-1)*H261)</f>
        <v/>
      </c>
      <c r="L261" s="82" t="str">
        <f aca="false">IF(B261&gt;J$8,"",C$4*K$13)</f>
        <v/>
      </c>
      <c r="M261" s="83" t="str">
        <f aca="false">IF(B261&gt;J$8,"",J$14)</f>
        <v/>
      </c>
      <c r="N261" s="80" t="str">
        <f aca="false">IF(B261&gt;J$8,"",IF(B261=J$8,H261+J261+L261+M261,IF(AND(K$10=2,MONTH(E261)=7),2*C$16,IF(AND(K$11=2,MONTH(E261)=12),2*C$16,C$16))))</f>
        <v/>
      </c>
      <c r="O261" s="80" t="str">
        <f aca="false">IF(B261=J$8,0,IF(B261&gt;J$8,"",H261-I261))</f>
        <v/>
      </c>
      <c r="P261" s="85" t="str">
        <f aca="false">IFERROR(IF(AND(MONTH(E261)=7,K$10=2),2/(1+C$14)^(G261/360),IF(AND(MONTH(E261)=12,K$11=2),2/(1+C$14)^(G261/360),1/(1+C$14)^(G261/360))),"")</f>
        <v/>
      </c>
      <c r="Q261" s="85" t="str">
        <f aca="false">IFERROR(1/(1+C$14)^(G261/360),"")</f>
        <v/>
      </c>
      <c r="S261" s="86" t="str">
        <f aca="false">IFERROR(I261+J261+K261+L261+M261,"")</f>
        <v/>
      </c>
      <c r="T261" s="87" t="str">
        <f aca="false">G261</f>
        <v/>
      </c>
      <c r="U261" s="88" t="str">
        <f aca="false">IFERROR((1+C$18)^(T261/360),"")</f>
        <v/>
      </c>
      <c r="V261" s="89" t="str">
        <f aca="false">IFERROR(ROUND(S261/U261,2),"")</f>
        <v/>
      </c>
      <c r="AD261" s="7"/>
      <c r="AH261" s="7"/>
    </row>
    <row r="262" s="19" customFormat="true" ht="20.15" hidden="false" customHeight="true" outlineLevel="0" collapsed="false">
      <c r="A262" s="15"/>
      <c r="B262" s="76" t="n">
        <v>241</v>
      </c>
      <c r="C262" s="77" t="str">
        <f aca="false">IF(B262&gt;$J$8,"",FECHA.MES(C261,1))</f>
        <v/>
      </c>
      <c r="D262" s="78" t="str">
        <f aca="false">IF(B262&lt;=$J$8,WEEKDAY(C262,2),"")</f>
        <v/>
      </c>
      <c r="E262" s="77" t="str">
        <f aca="false">IF(D262=7,C262+1,C262)</f>
        <v/>
      </c>
      <c r="F262" s="78" t="str">
        <f aca="false">IF(B262&gt;J$8,"",E262-E261)</f>
        <v/>
      </c>
      <c r="G262" s="78" t="str">
        <f aca="false">IFERROR(F262+G261,"")</f>
        <v/>
      </c>
      <c r="H262" s="79" t="str">
        <f aca="false">IF(B262&gt;J$8,"",O261)</f>
        <v/>
      </c>
      <c r="I262" s="79" t="str">
        <f aca="false">IF(B262&gt;J$8,"",N262-M262-L262-J262-K262)</f>
        <v/>
      </c>
      <c r="J262" s="80" t="str">
        <f aca="false">IF(B262&gt;J$8,"",((1+C$13)^(F262/360)-1)*H262)</f>
        <v/>
      </c>
      <c r="K262" s="81" t="str">
        <f aca="false">IF(B262&gt;J$8,"",((1+O$13)^(F262/30)-1)*H262)</f>
        <v/>
      </c>
      <c r="L262" s="82" t="str">
        <f aca="false">IF(B262&gt;J$8,"",C$4*K$13)</f>
        <v/>
      </c>
      <c r="M262" s="83" t="str">
        <f aca="false">IF(B262&gt;J$8,"",J$14)</f>
        <v/>
      </c>
      <c r="N262" s="80" t="str">
        <f aca="false">IF(B262&gt;J$8,"",IF(B262=J$8,H262+J262+L262+M262,IF(AND(K$10=2,MONTH(E262)=7),2*C$16,IF(AND(K$11=2,MONTH(E262)=12),2*C$16,C$16))))</f>
        <v/>
      </c>
      <c r="O262" s="80" t="str">
        <f aca="false">IF(B262=J$8,0,IF(B262&gt;J$8,"",H262-I262))</f>
        <v/>
      </c>
      <c r="P262" s="85" t="str">
        <f aca="false">IFERROR(IF(AND(MONTH(E262)=7,K$10=2),2/(1+C$14)^(G262/360),IF(AND(MONTH(E262)=12,K$11=2),2/(1+C$14)^(G262/360),1/(1+C$14)^(G262/360))),"")</f>
        <v/>
      </c>
      <c r="Q262" s="85" t="str">
        <f aca="false">IFERROR(1/(1+C$14)^(G262/360),"")</f>
        <v/>
      </c>
      <c r="S262" s="86" t="str">
        <f aca="false">IFERROR(I262+J262+K262+L262+M262,"")</f>
        <v/>
      </c>
      <c r="T262" s="87" t="str">
        <f aca="false">G262</f>
        <v/>
      </c>
      <c r="U262" s="88" t="str">
        <f aca="false">IFERROR((1+C$18)^(T262/360),"")</f>
        <v/>
      </c>
      <c r="V262" s="89" t="str">
        <f aca="false">IFERROR(ROUND(S262/U262,2),"")</f>
        <v/>
      </c>
      <c r="AD262" s="7"/>
      <c r="AH262" s="7"/>
    </row>
    <row r="263" s="19" customFormat="true" ht="20.15" hidden="false" customHeight="true" outlineLevel="0" collapsed="false">
      <c r="A263" s="15"/>
      <c r="B263" s="76" t="n">
        <v>242</v>
      </c>
      <c r="C263" s="77" t="str">
        <f aca="false">IF(B263&gt;$J$8,"",FECHA.MES(C262,1))</f>
        <v/>
      </c>
      <c r="D263" s="78" t="str">
        <f aca="false">IF(B263&lt;=$J$8,WEEKDAY(C263,2),"")</f>
        <v/>
      </c>
      <c r="E263" s="77" t="str">
        <f aca="false">IF(D263=7,C263+1,C263)</f>
        <v/>
      </c>
      <c r="F263" s="78" t="str">
        <f aca="false">IF(B263&gt;J$8,"",E263-E262)</f>
        <v/>
      </c>
      <c r="G263" s="78" t="str">
        <f aca="false">IFERROR(F263+G262,"")</f>
        <v/>
      </c>
      <c r="H263" s="79" t="str">
        <f aca="false">IF(B263&gt;J$8,"",O262)</f>
        <v/>
      </c>
      <c r="I263" s="79" t="str">
        <f aca="false">IF(B263&gt;J$8,"",N263-M263-L263-J263-K263)</f>
        <v/>
      </c>
      <c r="J263" s="80" t="str">
        <f aca="false">IF(B263&gt;J$8,"",((1+C$13)^(F263/360)-1)*H263)</f>
        <v/>
      </c>
      <c r="K263" s="81" t="str">
        <f aca="false">IF(B263&gt;J$8,"",((1+O$13)^(F263/30)-1)*H263)</f>
        <v/>
      </c>
      <c r="L263" s="82" t="str">
        <f aca="false">IF(B263&gt;J$8,"",C$4*K$13)</f>
        <v/>
      </c>
      <c r="M263" s="83" t="str">
        <f aca="false">IF(B263&gt;J$8,"",J$14)</f>
        <v/>
      </c>
      <c r="N263" s="80" t="str">
        <f aca="false">IF(B263&gt;J$8,"",IF(B263=J$8,H263+J263+L263+M263,IF(AND(K$10=2,MONTH(E263)=7),2*C$16,IF(AND(K$11=2,MONTH(E263)=12),2*C$16,C$16))))</f>
        <v/>
      </c>
      <c r="O263" s="80" t="str">
        <f aca="false">IF(B263=J$8,0,IF(B263&gt;J$8,"",H263-I263))</f>
        <v/>
      </c>
      <c r="P263" s="85" t="str">
        <f aca="false">IFERROR(IF(AND(MONTH(E263)=7,K$10=2),2/(1+C$14)^(G263/360),IF(AND(MONTH(E263)=12,K$11=2),2/(1+C$14)^(G263/360),1/(1+C$14)^(G263/360))),"")</f>
        <v/>
      </c>
      <c r="Q263" s="85" t="str">
        <f aca="false">IFERROR(1/(1+C$14)^(G263/360),"")</f>
        <v/>
      </c>
      <c r="S263" s="86" t="str">
        <f aca="false">IFERROR(I263+J263+K263+L263+M263,"")</f>
        <v/>
      </c>
      <c r="T263" s="87" t="str">
        <f aca="false">G263</f>
        <v/>
      </c>
      <c r="U263" s="88" t="str">
        <f aca="false">IFERROR((1+C$18)^(T263/360),"")</f>
        <v/>
      </c>
      <c r="V263" s="89" t="str">
        <f aca="false">IFERROR(ROUND(S263/U263,2),"")</f>
        <v/>
      </c>
      <c r="AD263" s="7"/>
      <c r="AH263" s="7"/>
    </row>
    <row r="264" s="19" customFormat="true" ht="20.15" hidden="false" customHeight="true" outlineLevel="0" collapsed="false">
      <c r="A264" s="15"/>
      <c r="B264" s="76" t="n">
        <v>243</v>
      </c>
      <c r="C264" s="77" t="str">
        <f aca="false">IF(B264&gt;$J$8,"",FECHA.MES(C263,1))</f>
        <v/>
      </c>
      <c r="D264" s="78" t="str">
        <f aca="false">IF(B264&lt;=$J$8,WEEKDAY(C264,2),"")</f>
        <v/>
      </c>
      <c r="E264" s="77" t="str">
        <f aca="false">IF(D264=7,C264+1,C264)</f>
        <v/>
      </c>
      <c r="F264" s="78" t="str">
        <f aca="false">IF(B264&gt;J$8,"",E264-E263)</f>
        <v/>
      </c>
      <c r="G264" s="78" t="str">
        <f aca="false">IFERROR(F264+G263,"")</f>
        <v/>
      </c>
      <c r="H264" s="79" t="str">
        <f aca="false">IF(B264&gt;J$8,"",O263)</f>
        <v/>
      </c>
      <c r="I264" s="79" t="str">
        <f aca="false">IF(B264&gt;J$8,"",N264-M264-L264-J264-K264)</f>
        <v/>
      </c>
      <c r="J264" s="80" t="str">
        <f aca="false">IF(B264&gt;J$8,"",((1+C$13)^(F264/360)-1)*H264)</f>
        <v/>
      </c>
      <c r="K264" s="81" t="str">
        <f aca="false">IF(B264&gt;J$8,"",((1+O$13)^(F264/30)-1)*H264)</f>
        <v/>
      </c>
      <c r="L264" s="82" t="str">
        <f aca="false">IF(B264&gt;J$8,"",C$4*K$13)</f>
        <v/>
      </c>
      <c r="M264" s="83" t="str">
        <f aca="false">IF(B264&gt;J$8,"",J$14)</f>
        <v/>
      </c>
      <c r="N264" s="80" t="str">
        <f aca="false">IF(B264&gt;J$8,"",IF(B264=J$8,H264+J264+L264+M264,IF(AND(K$10=2,MONTH(E264)=7),2*C$16,IF(AND(K$11=2,MONTH(E264)=12),2*C$16,C$16))))</f>
        <v/>
      </c>
      <c r="O264" s="80" t="str">
        <f aca="false">IF(B264=J$8,0,IF(B264&gt;J$8,"",H264-I264))</f>
        <v/>
      </c>
      <c r="P264" s="85" t="str">
        <f aca="false">IFERROR(IF(AND(MONTH(E264)=7,K$10=2),2/(1+C$14)^(G264/360),IF(AND(MONTH(E264)=12,K$11=2),2/(1+C$14)^(G264/360),1/(1+C$14)^(G264/360))),"")</f>
        <v/>
      </c>
      <c r="Q264" s="85" t="str">
        <f aca="false">IFERROR(1/(1+C$14)^(G264/360),"")</f>
        <v/>
      </c>
      <c r="S264" s="86" t="str">
        <f aca="false">IFERROR(I264+J264+K264+L264+M264,"")</f>
        <v/>
      </c>
      <c r="T264" s="87" t="str">
        <f aca="false">G264</f>
        <v/>
      </c>
      <c r="U264" s="88" t="str">
        <f aca="false">IFERROR((1+C$18)^(T264/360),"")</f>
        <v/>
      </c>
      <c r="V264" s="89" t="str">
        <f aca="false">IFERROR(ROUND(S264/U264,2),"")</f>
        <v/>
      </c>
      <c r="AD264" s="7"/>
      <c r="AH264" s="7"/>
    </row>
    <row r="265" s="19" customFormat="true" ht="20.15" hidden="false" customHeight="true" outlineLevel="0" collapsed="false">
      <c r="A265" s="15"/>
      <c r="B265" s="76" t="n">
        <v>244</v>
      </c>
      <c r="C265" s="77" t="str">
        <f aca="false">IF(B265&gt;$J$8,"",FECHA.MES(C264,1))</f>
        <v/>
      </c>
      <c r="D265" s="78" t="str">
        <f aca="false">IF(B265&lt;=$J$8,WEEKDAY(C265,2),"")</f>
        <v/>
      </c>
      <c r="E265" s="77" t="str">
        <f aca="false">IF(D265=7,C265+1,C265)</f>
        <v/>
      </c>
      <c r="F265" s="78" t="str">
        <f aca="false">IF(B265&gt;J$8,"",E265-E264)</f>
        <v/>
      </c>
      <c r="G265" s="78" t="str">
        <f aca="false">IFERROR(F265+G264,"")</f>
        <v/>
      </c>
      <c r="H265" s="79" t="str">
        <f aca="false">IF(B265&gt;J$8,"",O264)</f>
        <v/>
      </c>
      <c r="I265" s="79" t="str">
        <f aca="false">IF(B265&gt;J$8,"",N265-M265-L265-J265-K265)</f>
        <v/>
      </c>
      <c r="J265" s="80" t="str">
        <f aca="false">IF(B265&gt;J$8,"",((1+C$13)^(F265/360)-1)*H265)</f>
        <v/>
      </c>
      <c r="K265" s="81" t="str">
        <f aca="false">IF(B265&gt;J$8,"",((1+O$13)^(F265/30)-1)*H265)</f>
        <v/>
      </c>
      <c r="L265" s="82" t="str">
        <f aca="false">IF(B265&gt;J$8,"",C$4*K$13)</f>
        <v/>
      </c>
      <c r="M265" s="83" t="str">
        <f aca="false">IF(B265&gt;J$8,"",J$14)</f>
        <v/>
      </c>
      <c r="N265" s="80" t="str">
        <f aca="false">IF(B265&gt;J$8,"",IF(B265=J$8,H265+J265+L265+M265,IF(AND(K$10=2,MONTH(E265)=7),2*C$16,IF(AND(K$11=2,MONTH(E265)=12),2*C$16,C$16))))</f>
        <v/>
      </c>
      <c r="O265" s="80" t="str">
        <f aca="false">IF(B265=J$8,0,IF(B265&gt;J$8,"",H265-I265))</f>
        <v/>
      </c>
      <c r="P265" s="85" t="str">
        <f aca="false">IFERROR(IF(AND(MONTH(E265)=7,K$10=2),2/(1+C$14)^(G265/360),IF(AND(MONTH(E265)=12,K$11=2),2/(1+C$14)^(G265/360),1/(1+C$14)^(G265/360))),"")</f>
        <v/>
      </c>
      <c r="Q265" s="85" t="str">
        <f aca="false">IFERROR(1/(1+C$14)^(G265/360),"")</f>
        <v/>
      </c>
      <c r="S265" s="86" t="str">
        <f aca="false">IFERROR(I265+J265+K265+L265+M265,"")</f>
        <v/>
      </c>
      <c r="T265" s="87" t="str">
        <f aca="false">G265</f>
        <v/>
      </c>
      <c r="U265" s="88" t="str">
        <f aca="false">IFERROR((1+C$18)^(T265/360),"")</f>
        <v/>
      </c>
      <c r="V265" s="89" t="str">
        <f aca="false">IFERROR(ROUND(S265/U265,2),"")</f>
        <v/>
      </c>
      <c r="AD265" s="7"/>
      <c r="AH265" s="7"/>
    </row>
    <row r="266" s="19" customFormat="true" ht="20.15" hidden="false" customHeight="true" outlineLevel="0" collapsed="false">
      <c r="A266" s="15"/>
      <c r="B266" s="76" t="n">
        <v>245</v>
      </c>
      <c r="C266" s="77" t="str">
        <f aca="false">IF(B266&gt;$J$8,"",FECHA.MES(C265,1))</f>
        <v/>
      </c>
      <c r="D266" s="78" t="str">
        <f aca="false">IF(B266&lt;=$J$8,WEEKDAY(C266,2),"")</f>
        <v/>
      </c>
      <c r="E266" s="77" t="str">
        <f aca="false">IF(D266=7,C266+1,C266)</f>
        <v/>
      </c>
      <c r="F266" s="78" t="str">
        <f aca="false">IF(B266&gt;J$8,"",E266-E265)</f>
        <v/>
      </c>
      <c r="G266" s="78" t="str">
        <f aca="false">IFERROR(F266+G265,"")</f>
        <v/>
      </c>
      <c r="H266" s="79" t="str">
        <f aca="false">IF(B266&gt;J$8,"",O265)</f>
        <v/>
      </c>
      <c r="I266" s="79" t="str">
        <f aca="false">IF(B266&gt;J$8,"",N266-M266-L266-J266-K266)</f>
        <v/>
      </c>
      <c r="J266" s="80" t="str">
        <f aca="false">IF(B266&gt;J$8,"",((1+C$13)^(F266/360)-1)*H266)</f>
        <v/>
      </c>
      <c r="K266" s="81" t="str">
        <f aca="false">IF(B266&gt;J$8,"",((1+O$13)^(F266/30)-1)*H266)</f>
        <v/>
      </c>
      <c r="L266" s="82" t="str">
        <f aca="false">IF(B266&gt;J$8,"",C$4*K$13)</f>
        <v/>
      </c>
      <c r="M266" s="83" t="str">
        <f aca="false">IF(B266&gt;J$8,"",J$14)</f>
        <v/>
      </c>
      <c r="N266" s="80" t="str">
        <f aca="false">IF(B266&gt;J$8,"",IF(B266=J$8,H266+J266+L266+M266,IF(AND(K$10=2,MONTH(E266)=7),2*C$16,IF(AND(K$11=2,MONTH(E266)=12),2*C$16,C$16))))</f>
        <v/>
      </c>
      <c r="O266" s="80" t="str">
        <f aca="false">IF(B266=J$8,0,IF(B266&gt;J$8,"",H266-I266))</f>
        <v/>
      </c>
      <c r="P266" s="85" t="str">
        <f aca="false">IFERROR(IF(AND(MONTH(E266)=7,K$10=2),2/(1+C$14)^(G266/360),IF(AND(MONTH(E266)=12,K$11=2),2/(1+C$14)^(G266/360),1/(1+C$14)^(G266/360))),"")</f>
        <v/>
      </c>
      <c r="Q266" s="85" t="str">
        <f aca="false">IFERROR(1/(1+C$14)^(G266/360),"")</f>
        <v/>
      </c>
      <c r="S266" s="86" t="str">
        <f aca="false">IFERROR(I266+J266+K266+L266+M266,"")</f>
        <v/>
      </c>
      <c r="T266" s="87" t="str">
        <f aca="false">G266</f>
        <v/>
      </c>
      <c r="U266" s="88" t="str">
        <f aca="false">IFERROR((1+C$18)^(T266/360),"")</f>
        <v/>
      </c>
      <c r="V266" s="89" t="str">
        <f aca="false">IFERROR(ROUND(S266/U266,2),"")</f>
        <v/>
      </c>
      <c r="AD266" s="7"/>
      <c r="AH266" s="7"/>
    </row>
    <row r="267" s="19" customFormat="true" ht="20.15" hidden="false" customHeight="true" outlineLevel="0" collapsed="false">
      <c r="A267" s="15"/>
      <c r="B267" s="76" t="n">
        <v>246</v>
      </c>
      <c r="C267" s="77" t="str">
        <f aca="false">IF(B267&gt;$J$8,"",FECHA.MES(C266,1))</f>
        <v/>
      </c>
      <c r="D267" s="78" t="str">
        <f aca="false">IF(B267&lt;=$J$8,WEEKDAY(C267,2),"")</f>
        <v/>
      </c>
      <c r="E267" s="77" t="str">
        <f aca="false">IF(D267=7,C267+1,C267)</f>
        <v/>
      </c>
      <c r="F267" s="78" t="str">
        <f aca="false">IF(B267&gt;J$8,"",E267-E266)</f>
        <v/>
      </c>
      <c r="G267" s="78" t="str">
        <f aca="false">IFERROR(F267+G266,"")</f>
        <v/>
      </c>
      <c r="H267" s="79" t="str">
        <f aca="false">IF(B267&gt;J$8,"",O266)</f>
        <v/>
      </c>
      <c r="I267" s="79" t="str">
        <f aca="false">IF(B267&gt;J$8,"",N267-M267-L267-J267-K267)</f>
        <v/>
      </c>
      <c r="J267" s="80" t="str">
        <f aca="false">IF(B267&gt;J$8,"",((1+C$13)^(F267/360)-1)*H267)</f>
        <v/>
      </c>
      <c r="K267" s="81" t="str">
        <f aca="false">IF(B267&gt;J$8,"",((1+O$13)^(F267/30)-1)*H267)</f>
        <v/>
      </c>
      <c r="L267" s="82" t="str">
        <f aca="false">IF(B267&gt;J$8,"",C$4*K$13)</f>
        <v/>
      </c>
      <c r="M267" s="83" t="str">
        <f aca="false">IF(B267&gt;J$8,"",J$14)</f>
        <v/>
      </c>
      <c r="N267" s="80" t="str">
        <f aca="false">IF(B267&gt;J$8,"",IF(B267=J$8,H267+J267+L267+M267,IF(AND(K$10=2,MONTH(E267)=7),2*C$16,IF(AND(K$11=2,MONTH(E267)=12),2*C$16,C$16))))</f>
        <v/>
      </c>
      <c r="O267" s="80" t="str">
        <f aca="false">IF(B267=J$8,0,IF(B267&gt;J$8,"",H267-I267))</f>
        <v/>
      </c>
      <c r="P267" s="85" t="str">
        <f aca="false">IFERROR(IF(AND(MONTH(E267)=7,K$10=2),2/(1+C$14)^(G267/360),IF(AND(MONTH(E267)=12,K$11=2),2/(1+C$14)^(G267/360),1/(1+C$14)^(G267/360))),"")</f>
        <v/>
      </c>
      <c r="Q267" s="85" t="str">
        <f aca="false">IFERROR(1/(1+C$14)^(G267/360),"")</f>
        <v/>
      </c>
      <c r="S267" s="86" t="str">
        <f aca="false">IFERROR(I267+J267+K267+L267+M267,"")</f>
        <v/>
      </c>
      <c r="T267" s="87" t="str">
        <f aca="false">G267</f>
        <v/>
      </c>
      <c r="U267" s="88" t="str">
        <f aca="false">IFERROR((1+C$18)^(T267/360),"")</f>
        <v/>
      </c>
      <c r="V267" s="89" t="str">
        <f aca="false">IFERROR(ROUND(S267/U267,2),"")</f>
        <v/>
      </c>
      <c r="AD267" s="7"/>
      <c r="AH267" s="7"/>
    </row>
    <row r="268" s="19" customFormat="true" ht="20.15" hidden="false" customHeight="true" outlineLevel="0" collapsed="false">
      <c r="A268" s="15"/>
      <c r="B268" s="76" t="n">
        <v>247</v>
      </c>
      <c r="C268" s="77" t="str">
        <f aca="false">IF(B268&gt;$J$8,"",FECHA.MES(C267,1))</f>
        <v/>
      </c>
      <c r="D268" s="78" t="str">
        <f aca="false">IF(B268&lt;=$J$8,WEEKDAY(C268,2),"")</f>
        <v/>
      </c>
      <c r="E268" s="77" t="str">
        <f aca="false">IF(D268=7,C268+1,C268)</f>
        <v/>
      </c>
      <c r="F268" s="78" t="str">
        <f aca="false">IF(B268&gt;J$8,"",E268-E267)</f>
        <v/>
      </c>
      <c r="G268" s="78" t="str">
        <f aca="false">IFERROR(F268+G267,"")</f>
        <v/>
      </c>
      <c r="H268" s="79" t="str">
        <f aca="false">IF(B268&gt;J$8,"",O267)</f>
        <v/>
      </c>
      <c r="I268" s="79" t="str">
        <f aca="false">IF(B268&gt;J$8,"",N268-M268-L268-J268-K268)</f>
        <v/>
      </c>
      <c r="J268" s="80" t="str">
        <f aca="false">IF(B268&gt;J$8,"",((1+C$13)^(F268/360)-1)*H268)</f>
        <v/>
      </c>
      <c r="K268" s="81" t="str">
        <f aca="false">IF(B268&gt;J$8,"",((1+O$13)^(F268/30)-1)*H268)</f>
        <v/>
      </c>
      <c r="L268" s="82" t="str">
        <f aca="false">IF(B268&gt;J$8,"",C$4*K$13)</f>
        <v/>
      </c>
      <c r="M268" s="83" t="str">
        <f aca="false">IF(B268&gt;J$8,"",J$14)</f>
        <v/>
      </c>
      <c r="N268" s="80" t="str">
        <f aca="false">IF(B268&gt;J$8,"",IF(B268=J$8,H268+J268+L268+M268,IF(AND(K$10=2,MONTH(E268)=7),2*C$16,IF(AND(K$11=2,MONTH(E268)=12),2*C$16,C$16))))</f>
        <v/>
      </c>
      <c r="O268" s="80" t="str">
        <f aca="false">IF(B268=J$8,0,IF(B268&gt;J$8,"",H268-I268))</f>
        <v/>
      </c>
      <c r="P268" s="85" t="str">
        <f aca="false">IFERROR(IF(AND(MONTH(E268)=7,K$10=2),2/(1+C$14)^(G268/360),IF(AND(MONTH(E268)=12,K$11=2),2/(1+C$14)^(G268/360),1/(1+C$14)^(G268/360))),"")</f>
        <v/>
      </c>
      <c r="Q268" s="85" t="str">
        <f aca="false">IFERROR(1/(1+C$14)^(G268/360),"")</f>
        <v/>
      </c>
      <c r="S268" s="86" t="str">
        <f aca="false">IFERROR(I268+J268+K268+L268+M268,"")</f>
        <v/>
      </c>
      <c r="T268" s="87" t="str">
        <f aca="false">G268</f>
        <v/>
      </c>
      <c r="U268" s="88" t="str">
        <f aca="false">IFERROR((1+C$18)^(T268/360),"")</f>
        <v/>
      </c>
      <c r="V268" s="89" t="str">
        <f aca="false">IFERROR(ROUND(S268/U268,2),"")</f>
        <v/>
      </c>
      <c r="AD268" s="7"/>
      <c r="AH268" s="7"/>
    </row>
    <row r="269" s="19" customFormat="true" ht="20.15" hidden="false" customHeight="true" outlineLevel="0" collapsed="false">
      <c r="A269" s="15"/>
      <c r="B269" s="76" t="n">
        <v>248</v>
      </c>
      <c r="C269" s="77" t="str">
        <f aca="false">IF(B269&gt;$J$8,"",FECHA.MES(C268,1))</f>
        <v/>
      </c>
      <c r="D269" s="78" t="str">
        <f aca="false">IF(B269&lt;=$J$8,WEEKDAY(C269,2),"")</f>
        <v/>
      </c>
      <c r="E269" s="77" t="str">
        <f aca="false">IF(D269=7,C269+1,C269)</f>
        <v/>
      </c>
      <c r="F269" s="78" t="str">
        <f aca="false">IF(B269&gt;J$8,"",E269-E268)</f>
        <v/>
      </c>
      <c r="G269" s="78" t="str">
        <f aca="false">IFERROR(F269+G268,"")</f>
        <v/>
      </c>
      <c r="H269" s="79" t="str">
        <f aca="false">IF(B269&gt;J$8,"",O268)</f>
        <v/>
      </c>
      <c r="I269" s="79" t="str">
        <f aca="false">IF(B269&gt;J$8,"",N269-M269-L269-J269-K269)</f>
        <v/>
      </c>
      <c r="J269" s="80" t="str">
        <f aca="false">IF(B269&gt;J$8,"",((1+C$13)^(F269/360)-1)*H269)</f>
        <v/>
      </c>
      <c r="K269" s="81" t="str">
        <f aca="false">IF(B269&gt;J$8,"",((1+O$13)^(F269/30)-1)*H269)</f>
        <v/>
      </c>
      <c r="L269" s="82" t="str">
        <f aca="false">IF(B269&gt;J$8,"",C$4*K$13)</f>
        <v/>
      </c>
      <c r="M269" s="83" t="str">
        <f aca="false">IF(B269&gt;J$8,"",J$14)</f>
        <v/>
      </c>
      <c r="N269" s="80" t="str">
        <f aca="false">IF(B269&gt;J$8,"",IF(B269=J$8,H269+J269+L269+M269,IF(AND(K$10=2,MONTH(E269)=7),2*C$16,IF(AND(K$11=2,MONTH(E269)=12),2*C$16,C$16))))</f>
        <v/>
      </c>
      <c r="O269" s="80" t="str">
        <f aca="false">IF(B269=J$8,0,IF(B269&gt;J$8,"",H269-I269))</f>
        <v/>
      </c>
      <c r="P269" s="85" t="str">
        <f aca="false">IFERROR(IF(AND(MONTH(E269)=7,K$10=2),2/(1+C$14)^(G269/360),IF(AND(MONTH(E269)=12,K$11=2),2/(1+C$14)^(G269/360),1/(1+C$14)^(G269/360))),"")</f>
        <v/>
      </c>
      <c r="Q269" s="85" t="str">
        <f aca="false">IFERROR(1/(1+C$14)^(G269/360),"")</f>
        <v/>
      </c>
      <c r="S269" s="86" t="str">
        <f aca="false">IFERROR(I269+J269+K269+L269+M269,"")</f>
        <v/>
      </c>
      <c r="T269" s="87" t="str">
        <f aca="false">G269</f>
        <v/>
      </c>
      <c r="U269" s="88" t="str">
        <f aca="false">IFERROR((1+C$18)^(T269/360),"")</f>
        <v/>
      </c>
      <c r="V269" s="89" t="str">
        <f aca="false">IFERROR(ROUND(S269/U269,2),"")</f>
        <v/>
      </c>
      <c r="AD269" s="7"/>
      <c r="AH269" s="7"/>
    </row>
    <row r="270" s="19" customFormat="true" ht="20.15" hidden="false" customHeight="true" outlineLevel="0" collapsed="false">
      <c r="A270" s="15"/>
      <c r="B270" s="76" t="n">
        <v>249</v>
      </c>
      <c r="C270" s="77" t="str">
        <f aca="false">IF(B270&gt;$J$8,"",FECHA.MES(C269,1))</f>
        <v/>
      </c>
      <c r="D270" s="78" t="str">
        <f aca="false">IF(B270&lt;=$J$8,WEEKDAY(C270,2),"")</f>
        <v/>
      </c>
      <c r="E270" s="77" t="str">
        <f aca="false">IF(D270=7,C270+1,C270)</f>
        <v/>
      </c>
      <c r="F270" s="78" t="str">
        <f aca="false">IF(B270&gt;J$8,"",E270-E269)</f>
        <v/>
      </c>
      <c r="G270" s="78" t="str">
        <f aca="false">IFERROR(F270+G269,"")</f>
        <v/>
      </c>
      <c r="H270" s="79" t="str">
        <f aca="false">IF(B270&gt;J$8,"",O269)</f>
        <v/>
      </c>
      <c r="I270" s="79" t="str">
        <f aca="false">IF(B270&gt;J$8,"",N270-M270-L270-J270-K270)</f>
        <v/>
      </c>
      <c r="J270" s="80" t="str">
        <f aca="false">IF(B270&gt;J$8,"",((1+C$13)^(F270/360)-1)*H270)</f>
        <v/>
      </c>
      <c r="K270" s="81" t="str">
        <f aca="false">IF(B270&gt;J$8,"",((1+O$13)^(F270/30)-1)*H270)</f>
        <v/>
      </c>
      <c r="L270" s="82" t="str">
        <f aca="false">IF(B270&gt;J$8,"",C$4*K$13)</f>
        <v/>
      </c>
      <c r="M270" s="83" t="str">
        <f aca="false">IF(B270&gt;J$8,"",J$14)</f>
        <v/>
      </c>
      <c r="N270" s="80" t="str">
        <f aca="false">IF(B270&gt;J$8,"",IF(B270=J$8,H270+J270+L270+M270,IF(AND(K$10=2,MONTH(E270)=7),2*C$16,IF(AND(K$11=2,MONTH(E270)=12),2*C$16,C$16))))</f>
        <v/>
      </c>
      <c r="O270" s="80" t="str">
        <f aca="false">IF(B270=J$8,0,IF(B270&gt;J$8,"",H270-I270))</f>
        <v/>
      </c>
      <c r="P270" s="85" t="str">
        <f aca="false">IFERROR(IF(AND(MONTH(E270)=7,K$10=2),2/(1+C$14)^(G270/360),IF(AND(MONTH(E270)=12,K$11=2),2/(1+C$14)^(G270/360),1/(1+C$14)^(G270/360))),"")</f>
        <v/>
      </c>
      <c r="Q270" s="85" t="str">
        <f aca="false">IFERROR(1/(1+C$14)^(G270/360),"")</f>
        <v/>
      </c>
      <c r="S270" s="86" t="str">
        <f aca="false">IFERROR(I270+J270+K270+L270+M270,"")</f>
        <v/>
      </c>
      <c r="T270" s="87" t="str">
        <f aca="false">G270</f>
        <v/>
      </c>
      <c r="U270" s="88" t="str">
        <f aca="false">IFERROR((1+C$18)^(T270/360),"")</f>
        <v/>
      </c>
      <c r="V270" s="89" t="str">
        <f aca="false">IFERROR(ROUND(S270/U270,2),"")</f>
        <v/>
      </c>
      <c r="AD270" s="7"/>
      <c r="AH270" s="7"/>
    </row>
    <row r="271" s="19" customFormat="true" ht="20.15" hidden="false" customHeight="true" outlineLevel="0" collapsed="false">
      <c r="A271" s="15"/>
      <c r="B271" s="76" t="n">
        <v>250</v>
      </c>
      <c r="C271" s="77" t="str">
        <f aca="false">IF(B271&gt;$J$8,"",FECHA.MES(C270,1))</f>
        <v/>
      </c>
      <c r="D271" s="78" t="str">
        <f aca="false">IF(B271&lt;=$J$8,WEEKDAY(C271,2),"")</f>
        <v/>
      </c>
      <c r="E271" s="77" t="str">
        <f aca="false">IF(D271=7,C271+1,C271)</f>
        <v/>
      </c>
      <c r="F271" s="78" t="str">
        <f aca="false">IF(B271&gt;J$8,"",E271-E270)</f>
        <v/>
      </c>
      <c r="G271" s="78" t="str">
        <f aca="false">IFERROR(F271+G270,"")</f>
        <v/>
      </c>
      <c r="H271" s="79" t="str">
        <f aca="false">IF(B271&gt;J$8,"",O270)</f>
        <v/>
      </c>
      <c r="I271" s="79" t="str">
        <f aca="false">IF(B271&gt;J$8,"",N271-M271-L271-J271-K271)</f>
        <v/>
      </c>
      <c r="J271" s="80" t="str">
        <f aca="false">IF(B271&gt;J$8,"",((1+C$13)^(F271/360)-1)*H271)</f>
        <v/>
      </c>
      <c r="K271" s="81" t="str">
        <f aca="false">IF(B271&gt;J$8,"",((1+O$13)^(F271/30)-1)*H271)</f>
        <v/>
      </c>
      <c r="L271" s="82" t="str">
        <f aca="false">IF(B271&gt;J$8,"",C$4*K$13)</f>
        <v/>
      </c>
      <c r="M271" s="83" t="str">
        <f aca="false">IF(B271&gt;J$8,"",J$14)</f>
        <v/>
      </c>
      <c r="N271" s="80" t="str">
        <f aca="false">IF(B271&gt;J$8,"",IF(B271=J$8,H271+J271+L271+M271,IF(AND(K$10=2,MONTH(E271)=7),2*C$16,IF(AND(K$11=2,MONTH(E271)=12),2*C$16,C$16))))</f>
        <v/>
      </c>
      <c r="O271" s="80" t="str">
        <f aca="false">IF(B271=J$8,0,IF(B271&gt;J$8,"",H271-I271))</f>
        <v/>
      </c>
      <c r="P271" s="85" t="str">
        <f aca="false">IFERROR(IF(AND(MONTH(E271)=7,K$10=2),2/(1+C$14)^(G271/360),IF(AND(MONTH(E271)=12,K$11=2),2/(1+C$14)^(G271/360),1/(1+C$14)^(G271/360))),"")</f>
        <v/>
      </c>
      <c r="Q271" s="85" t="str">
        <f aca="false">IFERROR(1/(1+C$14)^(G271/360),"")</f>
        <v/>
      </c>
      <c r="S271" s="86" t="str">
        <f aca="false">IFERROR(I271+J271+K271+L271+M271,"")</f>
        <v/>
      </c>
      <c r="T271" s="87" t="str">
        <f aca="false">G271</f>
        <v/>
      </c>
      <c r="U271" s="88" t="str">
        <f aca="false">IFERROR((1+C$18)^(T271/360),"")</f>
        <v/>
      </c>
      <c r="V271" s="89" t="str">
        <f aca="false">IFERROR(ROUND(S271/U271,2),"")</f>
        <v/>
      </c>
      <c r="AD271" s="7"/>
      <c r="AH271" s="7"/>
    </row>
    <row r="272" s="19" customFormat="true" ht="20.15" hidden="false" customHeight="true" outlineLevel="0" collapsed="false">
      <c r="A272" s="15"/>
      <c r="B272" s="76" t="n">
        <v>251</v>
      </c>
      <c r="C272" s="77" t="str">
        <f aca="false">IF(B272&gt;$J$8,"",FECHA.MES(C271,1))</f>
        <v/>
      </c>
      <c r="D272" s="78" t="str">
        <f aca="false">IF(B272&lt;=$J$8,WEEKDAY(C272,2),"")</f>
        <v/>
      </c>
      <c r="E272" s="77" t="str">
        <f aca="false">IF(D272=7,C272+1,C272)</f>
        <v/>
      </c>
      <c r="F272" s="78" t="str">
        <f aca="false">IF(B272&gt;J$8,"",E272-E271)</f>
        <v/>
      </c>
      <c r="G272" s="78" t="str">
        <f aca="false">IFERROR(F272+G271,"")</f>
        <v/>
      </c>
      <c r="H272" s="79" t="str">
        <f aca="false">IF(B272&gt;J$8,"",O271)</f>
        <v/>
      </c>
      <c r="I272" s="79" t="str">
        <f aca="false">IF(B272&gt;J$8,"",N272-M272-L272-J272-K272)</f>
        <v/>
      </c>
      <c r="J272" s="80" t="str">
        <f aca="false">IF(B272&gt;J$8,"",((1+C$13)^(F272/360)-1)*H272)</f>
        <v/>
      </c>
      <c r="K272" s="81" t="str">
        <f aca="false">IF(B272&gt;J$8,"",((1+O$13)^(F272/30)-1)*H272)</f>
        <v/>
      </c>
      <c r="L272" s="82" t="str">
        <f aca="false">IF(B272&gt;J$8,"",C$4*K$13)</f>
        <v/>
      </c>
      <c r="M272" s="83" t="str">
        <f aca="false">IF(B272&gt;J$8,"",J$14)</f>
        <v/>
      </c>
      <c r="N272" s="80" t="str">
        <f aca="false">IF(B272&gt;J$8,"",IF(B272=J$8,H272+J272+L272+M272,IF(AND(K$10=2,MONTH(E272)=7),2*C$16,IF(AND(K$11=2,MONTH(E272)=12),2*C$16,C$16))))</f>
        <v/>
      </c>
      <c r="O272" s="80" t="str">
        <f aca="false">IF(B272=J$8,0,IF(B272&gt;J$8,"",H272-I272))</f>
        <v/>
      </c>
      <c r="P272" s="85" t="str">
        <f aca="false">IFERROR(IF(AND(MONTH(E272)=7,K$10=2),2/(1+C$14)^(G272/360),IF(AND(MONTH(E272)=12,K$11=2),2/(1+C$14)^(G272/360),1/(1+C$14)^(G272/360))),"")</f>
        <v/>
      </c>
      <c r="Q272" s="85" t="str">
        <f aca="false">IFERROR(1/(1+C$14)^(G272/360),"")</f>
        <v/>
      </c>
      <c r="S272" s="86" t="str">
        <f aca="false">IFERROR(I272+J272+K272+L272+M272,"")</f>
        <v/>
      </c>
      <c r="T272" s="87" t="str">
        <f aca="false">G272</f>
        <v/>
      </c>
      <c r="U272" s="88" t="str">
        <f aca="false">IFERROR((1+C$18)^(T272/360),"")</f>
        <v/>
      </c>
      <c r="V272" s="89" t="str">
        <f aca="false">IFERROR(ROUND(S272/U272,2),"")</f>
        <v/>
      </c>
      <c r="AD272" s="7"/>
      <c r="AH272" s="7"/>
    </row>
    <row r="273" s="19" customFormat="true" ht="20.15" hidden="false" customHeight="true" outlineLevel="0" collapsed="false">
      <c r="A273" s="15"/>
      <c r="B273" s="76" t="n">
        <v>252</v>
      </c>
      <c r="C273" s="77" t="str">
        <f aca="false">IF(B273&gt;$J$8,"",FECHA.MES(C272,1))</f>
        <v/>
      </c>
      <c r="D273" s="78" t="str">
        <f aca="false">IF(B273&lt;=$J$8,WEEKDAY(C273,2),"")</f>
        <v/>
      </c>
      <c r="E273" s="77" t="str">
        <f aca="false">IF(D273=7,C273+1,C273)</f>
        <v/>
      </c>
      <c r="F273" s="78" t="str">
        <f aca="false">IF(B273&gt;J$8,"",E273-E272)</f>
        <v/>
      </c>
      <c r="G273" s="78" t="str">
        <f aca="false">IFERROR(F273+G272,"")</f>
        <v/>
      </c>
      <c r="H273" s="79" t="str">
        <f aca="false">IF(B273&gt;J$8,"",O272)</f>
        <v/>
      </c>
      <c r="I273" s="79" t="str">
        <f aca="false">IF(B273&gt;J$8,"",N273-M273-L273-J273-K273)</f>
        <v/>
      </c>
      <c r="J273" s="80" t="str">
        <f aca="false">IF(B273&gt;J$8,"",((1+C$13)^(F273/360)-1)*H273)</f>
        <v/>
      </c>
      <c r="K273" s="81" t="str">
        <f aca="false">IF(B273&gt;J$8,"",((1+O$13)^(F273/30)-1)*H273)</f>
        <v/>
      </c>
      <c r="L273" s="82" t="str">
        <f aca="false">IF(B273&gt;J$8,"",C$4*K$13)</f>
        <v/>
      </c>
      <c r="M273" s="83" t="str">
        <f aca="false">IF(B273&gt;J$8,"",J$14)</f>
        <v/>
      </c>
      <c r="N273" s="80" t="str">
        <f aca="false">IF(B273&gt;J$8,"",IF(B273=J$8,H273+J273+L273+M273,IF(AND(K$10=2,MONTH(E273)=7),2*C$16,IF(AND(K$11=2,MONTH(E273)=12),2*C$16,C$16))))</f>
        <v/>
      </c>
      <c r="O273" s="80" t="str">
        <f aca="false">IF(B273=J$8,0,IF(B273&gt;J$8,"",H273-I273))</f>
        <v/>
      </c>
      <c r="P273" s="85" t="str">
        <f aca="false">IFERROR(IF(AND(MONTH(E273)=7,K$10=2),2/(1+C$14)^(G273/360),IF(AND(MONTH(E273)=12,K$11=2),2/(1+C$14)^(G273/360),1/(1+C$14)^(G273/360))),"")</f>
        <v/>
      </c>
      <c r="Q273" s="85" t="str">
        <f aca="false">IFERROR(1/(1+C$14)^(G273/360),"")</f>
        <v/>
      </c>
      <c r="S273" s="86" t="str">
        <f aca="false">IFERROR(I273+J273+K273+L273+M273,"")</f>
        <v/>
      </c>
      <c r="T273" s="87" t="str">
        <f aca="false">G273</f>
        <v/>
      </c>
      <c r="U273" s="88" t="str">
        <f aca="false">IFERROR((1+C$18)^(T273/360),"")</f>
        <v/>
      </c>
      <c r="V273" s="89" t="str">
        <f aca="false">IFERROR(ROUND(S273/U273,2),"")</f>
        <v/>
      </c>
      <c r="AD273" s="7"/>
      <c r="AH273" s="7"/>
    </row>
    <row r="274" s="19" customFormat="true" ht="20.15" hidden="false" customHeight="true" outlineLevel="0" collapsed="false">
      <c r="A274" s="15"/>
      <c r="B274" s="76" t="n">
        <v>253</v>
      </c>
      <c r="C274" s="77" t="str">
        <f aca="false">IF(B274&gt;$J$8,"",FECHA.MES(C273,1))</f>
        <v/>
      </c>
      <c r="D274" s="78" t="str">
        <f aca="false">IF(B274&lt;=$J$8,WEEKDAY(C274,2),"")</f>
        <v/>
      </c>
      <c r="E274" s="77" t="str">
        <f aca="false">IF(D274=7,C274+1,C274)</f>
        <v/>
      </c>
      <c r="F274" s="78" t="str">
        <f aca="false">IF(B274&gt;J$8,"",E274-E273)</f>
        <v/>
      </c>
      <c r="G274" s="78" t="str">
        <f aca="false">IFERROR(F274+G273,"")</f>
        <v/>
      </c>
      <c r="H274" s="79" t="str">
        <f aca="false">IF(B274&gt;J$8,"",O273)</f>
        <v/>
      </c>
      <c r="I274" s="79" t="str">
        <f aca="false">IF(B274&gt;J$8,"",N274-M274-L274-J274-K274)</f>
        <v/>
      </c>
      <c r="J274" s="80" t="str">
        <f aca="false">IF(B274&gt;J$8,"",((1+C$13)^(F274/360)-1)*H274)</f>
        <v/>
      </c>
      <c r="K274" s="81" t="str">
        <f aca="false">IF(B274&gt;J$8,"",((1+O$13)^(F274/30)-1)*H274)</f>
        <v/>
      </c>
      <c r="L274" s="82" t="str">
        <f aca="false">IF(B274&gt;J$8,"",C$4*K$13)</f>
        <v/>
      </c>
      <c r="M274" s="83" t="str">
        <f aca="false">IF(B274&gt;J$8,"",J$14)</f>
        <v/>
      </c>
      <c r="N274" s="80" t="str">
        <f aca="false">IF(B274&gt;J$8,"",IF(B274=J$8,H274+J274+L274+M274,IF(AND(K$10=2,MONTH(E274)=7),2*C$16,IF(AND(K$11=2,MONTH(E274)=12),2*C$16,C$16))))</f>
        <v/>
      </c>
      <c r="O274" s="80" t="str">
        <f aca="false">IF(B274=J$8,0,IF(B274&gt;J$8,"",H274-I274))</f>
        <v/>
      </c>
      <c r="P274" s="85" t="str">
        <f aca="false">IFERROR(IF(AND(MONTH(E274)=7,K$10=2),2/(1+C$14)^(G274/360),IF(AND(MONTH(E274)=12,K$11=2),2/(1+C$14)^(G274/360),1/(1+C$14)^(G274/360))),"")</f>
        <v/>
      </c>
      <c r="Q274" s="85" t="str">
        <f aca="false">IFERROR(1/(1+C$14)^(G274/360),"")</f>
        <v/>
      </c>
      <c r="S274" s="86" t="str">
        <f aca="false">IFERROR(I274+J274+K274+L274+M274,"")</f>
        <v/>
      </c>
      <c r="T274" s="87" t="str">
        <f aca="false">G274</f>
        <v/>
      </c>
      <c r="U274" s="88" t="str">
        <f aca="false">IFERROR((1+C$18)^(T274/360),"")</f>
        <v/>
      </c>
      <c r="V274" s="89" t="str">
        <f aca="false">IFERROR(ROUND(S274/U274,2),"")</f>
        <v/>
      </c>
      <c r="AD274" s="7"/>
      <c r="AH274" s="7"/>
    </row>
    <row r="275" s="19" customFormat="true" ht="20.15" hidden="false" customHeight="true" outlineLevel="0" collapsed="false">
      <c r="A275" s="15"/>
      <c r="B275" s="76" t="n">
        <v>254</v>
      </c>
      <c r="C275" s="77" t="str">
        <f aca="false">IF(B275&gt;$J$8,"",FECHA.MES(C274,1))</f>
        <v/>
      </c>
      <c r="D275" s="78" t="str">
        <f aca="false">IF(B275&lt;=$J$8,WEEKDAY(C275,2),"")</f>
        <v/>
      </c>
      <c r="E275" s="77" t="str">
        <f aca="false">IF(D275=7,C275+1,C275)</f>
        <v/>
      </c>
      <c r="F275" s="78" t="str">
        <f aca="false">IF(B275&gt;J$8,"",E275-E274)</f>
        <v/>
      </c>
      <c r="G275" s="78" t="str">
        <f aca="false">IFERROR(F275+G274,"")</f>
        <v/>
      </c>
      <c r="H275" s="79" t="str">
        <f aca="false">IF(B275&gt;J$8,"",O274)</f>
        <v/>
      </c>
      <c r="I275" s="79" t="str">
        <f aca="false">IF(B275&gt;J$8,"",N275-M275-L275-J275-K275)</f>
        <v/>
      </c>
      <c r="J275" s="80" t="str">
        <f aca="false">IF(B275&gt;J$8,"",((1+C$13)^(F275/360)-1)*H275)</f>
        <v/>
      </c>
      <c r="K275" s="81" t="str">
        <f aca="false">IF(B275&gt;J$8,"",((1+O$13)^(F275/30)-1)*H275)</f>
        <v/>
      </c>
      <c r="L275" s="82" t="str">
        <f aca="false">IF(B275&gt;J$8,"",C$4*K$13)</f>
        <v/>
      </c>
      <c r="M275" s="83" t="str">
        <f aca="false">IF(B275&gt;J$8,"",J$14)</f>
        <v/>
      </c>
      <c r="N275" s="80" t="str">
        <f aca="false">IF(B275&gt;J$8,"",IF(B275=J$8,H275+J275+L275+M275,IF(AND(K$10=2,MONTH(E275)=7),2*C$16,IF(AND(K$11=2,MONTH(E275)=12),2*C$16,C$16))))</f>
        <v/>
      </c>
      <c r="O275" s="80" t="str">
        <f aca="false">IF(B275=J$8,0,IF(B275&gt;J$8,"",H275-I275))</f>
        <v/>
      </c>
      <c r="P275" s="85" t="str">
        <f aca="false">IFERROR(IF(AND(MONTH(E275)=7,K$10=2),2/(1+C$14)^(G275/360),IF(AND(MONTH(E275)=12,K$11=2),2/(1+C$14)^(G275/360),1/(1+C$14)^(G275/360))),"")</f>
        <v/>
      </c>
      <c r="Q275" s="85" t="str">
        <f aca="false">IFERROR(1/(1+C$14)^(G275/360),"")</f>
        <v/>
      </c>
      <c r="S275" s="86" t="str">
        <f aca="false">IFERROR(I275+J275+K275+L275+M275,"")</f>
        <v/>
      </c>
      <c r="T275" s="87" t="str">
        <f aca="false">G275</f>
        <v/>
      </c>
      <c r="U275" s="88" t="str">
        <f aca="false">IFERROR((1+C$18)^(T275/360),"")</f>
        <v/>
      </c>
      <c r="V275" s="89" t="str">
        <f aca="false">IFERROR(ROUND(S275/U275,2),"")</f>
        <v/>
      </c>
      <c r="AD275" s="7"/>
      <c r="AH275" s="7"/>
    </row>
    <row r="276" s="19" customFormat="true" ht="20.15" hidden="false" customHeight="true" outlineLevel="0" collapsed="false">
      <c r="A276" s="15"/>
      <c r="B276" s="76" t="n">
        <v>255</v>
      </c>
      <c r="C276" s="77" t="str">
        <f aca="false">IF(B276&gt;$J$8,"",FECHA.MES(C275,1))</f>
        <v/>
      </c>
      <c r="D276" s="78" t="str">
        <f aca="false">IF(B276&lt;=$J$8,WEEKDAY(C276,2),"")</f>
        <v/>
      </c>
      <c r="E276" s="77" t="str">
        <f aca="false">IF(D276=7,C276+1,C276)</f>
        <v/>
      </c>
      <c r="F276" s="78" t="str">
        <f aca="false">IF(B276&gt;J$8,"",E276-E275)</f>
        <v/>
      </c>
      <c r="G276" s="78" t="str">
        <f aca="false">IFERROR(F276+G275,"")</f>
        <v/>
      </c>
      <c r="H276" s="79" t="str">
        <f aca="false">IF(B276&gt;J$8,"",O275)</f>
        <v/>
      </c>
      <c r="I276" s="79" t="str">
        <f aca="false">IF(B276&gt;J$8,"",N276-M276-L276-J276-K276)</f>
        <v/>
      </c>
      <c r="J276" s="80" t="str">
        <f aca="false">IF(B276&gt;J$8,"",((1+C$13)^(F276/360)-1)*H276)</f>
        <v/>
      </c>
      <c r="K276" s="81" t="str">
        <f aca="false">IF(B276&gt;J$8,"",((1+O$13)^(F276/30)-1)*H276)</f>
        <v/>
      </c>
      <c r="L276" s="82" t="str">
        <f aca="false">IF(B276&gt;J$8,"",C$4*K$13)</f>
        <v/>
      </c>
      <c r="M276" s="83" t="str">
        <f aca="false">IF(B276&gt;J$8,"",J$14)</f>
        <v/>
      </c>
      <c r="N276" s="80" t="str">
        <f aca="false">IF(B276&gt;J$8,"",IF(B276=J$8,H276+J276+L276+M276,IF(AND(K$10=2,MONTH(E276)=7),2*C$16,IF(AND(K$11=2,MONTH(E276)=12),2*C$16,C$16))))</f>
        <v/>
      </c>
      <c r="O276" s="80" t="str">
        <f aca="false">IF(B276=J$8,0,IF(B276&gt;J$8,"",H276-I276))</f>
        <v/>
      </c>
      <c r="P276" s="85" t="str">
        <f aca="false">IFERROR(IF(AND(MONTH(E276)=7,K$10=2),2/(1+C$14)^(G276/360),IF(AND(MONTH(E276)=12,K$11=2),2/(1+C$14)^(G276/360),1/(1+C$14)^(G276/360))),"")</f>
        <v/>
      </c>
      <c r="Q276" s="85" t="str">
        <f aca="false">IFERROR(1/(1+C$14)^(G276/360),"")</f>
        <v/>
      </c>
      <c r="S276" s="86" t="str">
        <f aca="false">IFERROR(I276+J276+K276+L276+M276,"")</f>
        <v/>
      </c>
      <c r="T276" s="87" t="str">
        <f aca="false">G276</f>
        <v/>
      </c>
      <c r="U276" s="88" t="str">
        <f aca="false">IFERROR((1+C$18)^(T276/360),"")</f>
        <v/>
      </c>
      <c r="V276" s="89" t="str">
        <f aca="false">IFERROR(ROUND(S276/U276,2),"")</f>
        <v/>
      </c>
      <c r="AD276" s="7"/>
      <c r="AH276" s="7"/>
    </row>
    <row r="277" s="19" customFormat="true" ht="20.15" hidden="false" customHeight="true" outlineLevel="0" collapsed="false">
      <c r="A277" s="15"/>
      <c r="B277" s="76" t="n">
        <v>256</v>
      </c>
      <c r="C277" s="77" t="str">
        <f aca="false">IF(B277&gt;$J$8,"",FECHA.MES(C276,1))</f>
        <v/>
      </c>
      <c r="D277" s="78" t="str">
        <f aca="false">IF(B277&lt;=$J$8,WEEKDAY(C277,2),"")</f>
        <v/>
      </c>
      <c r="E277" s="77" t="str">
        <f aca="false">IF(D277=7,C277+1,C277)</f>
        <v/>
      </c>
      <c r="F277" s="78" t="str">
        <f aca="false">IF(B277&gt;J$8,"",E277-E276)</f>
        <v/>
      </c>
      <c r="G277" s="78" t="str">
        <f aca="false">IFERROR(F277+G276,"")</f>
        <v/>
      </c>
      <c r="H277" s="79" t="str">
        <f aca="false">IF(B277&gt;J$8,"",O276)</f>
        <v/>
      </c>
      <c r="I277" s="79" t="str">
        <f aca="false">IF(B277&gt;J$8,"",N277-M277-L277-J277-K277)</f>
        <v/>
      </c>
      <c r="J277" s="80" t="str">
        <f aca="false">IF(B277&gt;J$8,"",((1+C$13)^(F277/360)-1)*H277)</f>
        <v/>
      </c>
      <c r="K277" s="81" t="str">
        <f aca="false">IF(B277&gt;J$8,"",((1+O$13)^(F277/30)-1)*H277)</f>
        <v/>
      </c>
      <c r="L277" s="82" t="str">
        <f aca="false">IF(B277&gt;J$8,"",C$4*K$13)</f>
        <v/>
      </c>
      <c r="M277" s="83" t="str">
        <f aca="false">IF(B277&gt;J$8,"",J$14)</f>
        <v/>
      </c>
      <c r="N277" s="80" t="str">
        <f aca="false">IF(B277&gt;J$8,"",IF(B277=J$8,H277+J277+L277+M277,IF(AND(K$10=2,MONTH(E277)=7),2*C$16,IF(AND(K$11=2,MONTH(E277)=12),2*C$16,C$16))))</f>
        <v/>
      </c>
      <c r="O277" s="80" t="str">
        <f aca="false">IF(B277=J$8,0,IF(B277&gt;J$8,"",H277-I277))</f>
        <v/>
      </c>
      <c r="P277" s="85" t="str">
        <f aca="false">IFERROR(IF(AND(MONTH(E277)=7,K$10=2),2/(1+C$14)^(G277/360),IF(AND(MONTH(E277)=12,K$11=2),2/(1+C$14)^(G277/360),1/(1+C$14)^(G277/360))),"")</f>
        <v/>
      </c>
      <c r="Q277" s="85" t="str">
        <f aca="false">IFERROR(1/(1+C$14)^(G277/360),"")</f>
        <v/>
      </c>
      <c r="S277" s="86" t="str">
        <f aca="false">IFERROR(I277+J277+K277+L277+M277,"")</f>
        <v/>
      </c>
      <c r="T277" s="87" t="str">
        <f aca="false">G277</f>
        <v/>
      </c>
      <c r="U277" s="88" t="str">
        <f aca="false">IFERROR((1+C$18)^(T277/360),"")</f>
        <v/>
      </c>
      <c r="V277" s="89" t="str">
        <f aca="false">IFERROR(ROUND(S277/U277,2),"")</f>
        <v/>
      </c>
      <c r="AD277" s="7"/>
      <c r="AH277" s="7"/>
    </row>
    <row r="278" s="19" customFormat="true" ht="20.15" hidden="false" customHeight="true" outlineLevel="0" collapsed="false">
      <c r="A278" s="15"/>
      <c r="B278" s="76" t="n">
        <v>257</v>
      </c>
      <c r="C278" s="77" t="str">
        <f aca="false">IF(B278&gt;$J$8,"",FECHA.MES(C277,1))</f>
        <v/>
      </c>
      <c r="D278" s="78" t="str">
        <f aca="false">IF(B278&lt;=$J$8,WEEKDAY(C278,2),"")</f>
        <v/>
      </c>
      <c r="E278" s="77" t="str">
        <f aca="false">IF(D278=7,C278+1,C278)</f>
        <v/>
      </c>
      <c r="F278" s="78" t="str">
        <f aca="false">IF(B278&gt;J$8,"",E278-E277)</f>
        <v/>
      </c>
      <c r="G278" s="78" t="str">
        <f aca="false">IFERROR(F278+G277,"")</f>
        <v/>
      </c>
      <c r="H278" s="79" t="str">
        <f aca="false">IF(B278&gt;J$8,"",O277)</f>
        <v/>
      </c>
      <c r="I278" s="79" t="str">
        <f aca="false">IF(B278&gt;J$8,"",N278-M278-L278-J278-K278)</f>
        <v/>
      </c>
      <c r="J278" s="80" t="str">
        <f aca="false">IF(B278&gt;J$8,"",((1+C$13)^(F278/360)-1)*H278)</f>
        <v/>
      </c>
      <c r="K278" s="81" t="str">
        <f aca="false">IF(B278&gt;J$8,"",((1+O$13)^(F278/30)-1)*H278)</f>
        <v/>
      </c>
      <c r="L278" s="82" t="str">
        <f aca="false">IF(B278&gt;J$8,"",C$4*K$13)</f>
        <v/>
      </c>
      <c r="M278" s="83" t="str">
        <f aca="false">IF(B278&gt;J$8,"",J$14)</f>
        <v/>
      </c>
      <c r="N278" s="80" t="str">
        <f aca="false">IF(B278&gt;J$8,"",IF(B278=J$8,H278+J278+L278+M278,IF(AND(K$10=2,MONTH(E278)=7),2*C$16,IF(AND(K$11=2,MONTH(E278)=12),2*C$16,C$16))))</f>
        <v/>
      </c>
      <c r="O278" s="80" t="str">
        <f aca="false">IF(B278=J$8,0,IF(B278&gt;J$8,"",H278-I278))</f>
        <v/>
      </c>
      <c r="P278" s="85" t="str">
        <f aca="false">IFERROR(IF(AND(MONTH(E278)=7,K$10=2),2/(1+C$14)^(G278/360),IF(AND(MONTH(E278)=12,K$11=2),2/(1+C$14)^(G278/360),1/(1+C$14)^(G278/360))),"")</f>
        <v/>
      </c>
      <c r="Q278" s="85" t="str">
        <f aca="false">IFERROR(1/(1+C$14)^(G278/360),"")</f>
        <v/>
      </c>
      <c r="S278" s="86" t="str">
        <f aca="false">IFERROR(I278+J278+K278+L278+M278,"")</f>
        <v/>
      </c>
      <c r="T278" s="87" t="str">
        <f aca="false">G278</f>
        <v/>
      </c>
      <c r="U278" s="88" t="str">
        <f aca="false">IFERROR((1+C$18)^(T278/360),"")</f>
        <v/>
      </c>
      <c r="V278" s="89" t="str">
        <f aca="false">IFERROR(ROUND(S278/U278,2),"")</f>
        <v/>
      </c>
      <c r="AD278" s="7"/>
      <c r="AH278" s="7"/>
    </row>
    <row r="279" s="19" customFormat="true" ht="20.15" hidden="false" customHeight="true" outlineLevel="0" collapsed="false">
      <c r="A279" s="15"/>
      <c r="B279" s="76" t="n">
        <v>258</v>
      </c>
      <c r="C279" s="77" t="str">
        <f aca="false">IF(B279&gt;$J$8,"",FECHA.MES(C278,1))</f>
        <v/>
      </c>
      <c r="D279" s="78" t="str">
        <f aca="false">IF(B279&lt;=$J$8,WEEKDAY(C279,2),"")</f>
        <v/>
      </c>
      <c r="E279" s="77" t="str">
        <f aca="false">IF(D279=7,C279+1,C279)</f>
        <v/>
      </c>
      <c r="F279" s="78" t="str">
        <f aca="false">IF(B279&gt;J$8,"",E279-E278)</f>
        <v/>
      </c>
      <c r="G279" s="78" t="str">
        <f aca="false">IFERROR(F279+G278,"")</f>
        <v/>
      </c>
      <c r="H279" s="79" t="str">
        <f aca="false">IF(B279&gt;J$8,"",O278)</f>
        <v/>
      </c>
      <c r="I279" s="79" t="str">
        <f aca="false">IF(B279&gt;J$8,"",N279-M279-L279-J279-K279)</f>
        <v/>
      </c>
      <c r="J279" s="80" t="str">
        <f aca="false">IF(B279&gt;J$8,"",((1+C$13)^(F279/360)-1)*H279)</f>
        <v/>
      </c>
      <c r="K279" s="81" t="str">
        <f aca="false">IF(B279&gt;J$8,"",((1+O$13)^(F279/30)-1)*H279)</f>
        <v/>
      </c>
      <c r="L279" s="82" t="str">
        <f aca="false">IF(B279&gt;J$8,"",C$4*K$13)</f>
        <v/>
      </c>
      <c r="M279" s="83" t="str">
        <f aca="false">IF(B279&gt;J$8,"",J$14)</f>
        <v/>
      </c>
      <c r="N279" s="80" t="str">
        <f aca="false">IF(B279&gt;J$8,"",IF(B279=J$8,H279+J279+L279+M279,IF(AND(K$10=2,MONTH(E279)=7),2*C$16,IF(AND(K$11=2,MONTH(E279)=12),2*C$16,C$16))))</f>
        <v/>
      </c>
      <c r="O279" s="80" t="str">
        <f aca="false">IF(B279=J$8,0,IF(B279&gt;J$8,"",H279-I279))</f>
        <v/>
      </c>
      <c r="P279" s="85" t="str">
        <f aca="false">IFERROR(IF(AND(MONTH(E279)=7,K$10=2),2/(1+C$14)^(G279/360),IF(AND(MONTH(E279)=12,K$11=2),2/(1+C$14)^(G279/360),1/(1+C$14)^(G279/360))),"")</f>
        <v/>
      </c>
      <c r="Q279" s="85" t="str">
        <f aca="false">IFERROR(1/(1+C$14)^(G279/360),"")</f>
        <v/>
      </c>
      <c r="S279" s="86" t="str">
        <f aca="false">IFERROR(I279+J279+K279+L279+M279,"")</f>
        <v/>
      </c>
      <c r="T279" s="87" t="str">
        <f aca="false">G279</f>
        <v/>
      </c>
      <c r="U279" s="88" t="str">
        <f aca="false">IFERROR((1+C$18)^(T279/360),"")</f>
        <v/>
      </c>
      <c r="V279" s="89" t="str">
        <f aca="false">IFERROR(ROUND(S279/U279,2),"")</f>
        <v/>
      </c>
      <c r="AD279" s="7"/>
      <c r="AH279" s="7"/>
    </row>
    <row r="280" s="19" customFormat="true" ht="20.15" hidden="false" customHeight="true" outlineLevel="0" collapsed="false">
      <c r="A280" s="15"/>
      <c r="B280" s="76" t="n">
        <v>259</v>
      </c>
      <c r="C280" s="77" t="str">
        <f aca="false">IF(B280&gt;$J$8,"",FECHA.MES(C279,1))</f>
        <v/>
      </c>
      <c r="D280" s="78" t="str">
        <f aca="false">IF(B280&lt;=$J$8,WEEKDAY(C280,2),"")</f>
        <v/>
      </c>
      <c r="E280" s="77" t="str">
        <f aca="false">IF(D280=7,C280+1,C280)</f>
        <v/>
      </c>
      <c r="F280" s="78" t="str">
        <f aca="false">IF(B280&gt;J$8,"",E280-E279)</f>
        <v/>
      </c>
      <c r="G280" s="78" t="str">
        <f aca="false">IFERROR(F280+G279,"")</f>
        <v/>
      </c>
      <c r="H280" s="79" t="str">
        <f aca="false">IF(B280&gt;J$8,"",O279)</f>
        <v/>
      </c>
      <c r="I280" s="79" t="str">
        <f aca="false">IF(B280&gt;J$8,"",N280-M280-L280-J280-K280)</f>
        <v/>
      </c>
      <c r="J280" s="80" t="str">
        <f aca="false">IF(B280&gt;J$8,"",((1+C$13)^(F280/360)-1)*H280)</f>
        <v/>
      </c>
      <c r="K280" s="81" t="str">
        <f aca="false">IF(B280&gt;J$8,"",((1+O$13)^(F280/30)-1)*H280)</f>
        <v/>
      </c>
      <c r="L280" s="82" t="str">
        <f aca="false">IF(B280&gt;J$8,"",C$4*K$13)</f>
        <v/>
      </c>
      <c r="M280" s="83" t="str">
        <f aca="false">IF(B280&gt;J$8,"",J$14)</f>
        <v/>
      </c>
      <c r="N280" s="80" t="str">
        <f aca="false">IF(B280&gt;J$8,"",IF(B280=J$8,H280+J280+L280+M280,IF(AND(K$10=2,MONTH(E280)=7),2*C$16,IF(AND(K$11=2,MONTH(E280)=12),2*C$16,C$16))))</f>
        <v/>
      </c>
      <c r="O280" s="80" t="str">
        <f aca="false">IF(B280=J$8,0,IF(B280&gt;J$8,"",H280-I280))</f>
        <v/>
      </c>
      <c r="P280" s="85" t="str">
        <f aca="false">IFERROR(IF(AND(MONTH(E280)=7,K$10=2),2/(1+C$14)^(G280/360),IF(AND(MONTH(E280)=12,K$11=2),2/(1+C$14)^(G280/360),1/(1+C$14)^(G280/360))),"")</f>
        <v/>
      </c>
      <c r="Q280" s="85" t="str">
        <f aca="false">IFERROR(1/(1+C$14)^(G280/360),"")</f>
        <v/>
      </c>
      <c r="S280" s="86" t="str">
        <f aca="false">IFERROR(I280+J280+K280+L280+M280,"")</f>
        <v/>
      </c>
      <c r="T280" s="87" t="str">
        <f aca="false">G280</f>
        <v/>
      </c>
      <c r="U280" s="88" t="str">
        <f aca="false">IFERROR((1+C$18)^(T280/360),"")</f>
        <v/>
      </c>
      <c r="V280" s="89" t="str">
        <f aca="false">IFERROR(ROUND(S280/U280,2),"")</f>
        <v/>
      </c>
      <c r="AD280" s="7"/>
      <c r="AH280" s="7"/>
    </row>
    <row r="281" s="19" customFormat="true" ht="20.15" hidden="false" customHeight="true" outlineLevel="0" collapsed="false">
      <c r="A281" s="15"/>
      <c r="B281" s="76" t="n">
        <v>260</v>
      </c>
      <c r="C281" s="77" t="str">
        <f aca="false">IF(B281&gt;$J$8,"",FECHA.MES(C280,1))</f>
        <v/>
      </c>
      <c r="D281" s="78" t="str">
        <f aca="false">IF(B281&lt;=$J$8,WEEKDAY(C281,2),"")</f>
        <v/>
      </c>
      <c r="E281" s="77" t="str">
        <f aca="false">IF(D281=7,C281+1,C281)</f>
        <v/>
      </c>
      <c r="F281" s="78" t="str">
        <f aca="false">IF(B281&gt;J$8,"",E281-E280)</f>
        <v/>
      </c>
      <c r="G281" s="78" t="str">
        <f aca="false">IFERROR(F281+G280,"")</f>
        <v/>
      </c>
      <c r="H281" s="79" t="str">
        <f aca="false">IF(B281&gt;J$8,"",O280)</f>
        <v/>
      </c>
      <c r="I281" s="79" t="str">
        <f aca="false">IF(B281&gt;J$8,"",N281-M281-L281-J281-K281)</f>
        <v/>
      </c>
      <c r="J281" s="80" t="str">
        <f aca="false">IF(B281&gt;J$8,"",((1+C$13)^(F281/360)-1)*H281)</f>
        <v/>
      </c>
      <c r="K281" s="81" t="str">
        <f aca="false">IF(B281&gt;J$8,"",((1+O$13)^(F281/30)-1)*H281)</f>
        <v/>
      </c>
      <c r="L281" s="82" t="str">
        <f aca="false">IF(B281&gt;J$8,"",C$4*K$13)</f>
        <v/>
      </c>
      <c r="M281" s="83" t="str">
        <f aca="false">IF(B281&gt;J$8,"",J$14)</f>
        <v/>
      </c>
      <c r="N281" s="80" t="str">
        <f aca="false">IF(B281&gt;J$8,"",IF(B281=J$8,H281+J281+L281+M281,IF(AND(K$10=2,MONTH(E281)=7),2*C$16,IF(AND(K$11=2,MONTH(E281)=12),2*C$16,C$16))))</f>
        <v/>
      </c>
      <c r="O281" s="80" t="str">
        <f aca="false">IF(B281=J$8,0,IF(B281&gt;J$8,"",H281-I281))</f>
        <v/>
      </c>
      <c r="P281" s="85" t="str">
        <f aca="false">IFERROR(IF(AND(MONTH(E281)=7,K$10=2),2/(1+C$14)^(G281/360),IF(AND(MONTH(E281)=12,K$11=2),2/(1+C$14)^(G281/360),1/(1+C$14)^(G281/360))),"")</f>
        <v/>
      </c>
      <c r="Q281" s="85" t="str">
        <f aca="false">IFERROR(1/(1+C$14)^(G281/360),"")</f>
        <v/>
      </c>
      <c r="S281" s="86" t="str">
        <f aca="false">IFERROR(I281+J281+K281+L281+M281,"")</f>
        <v/>
      </c>
      <c r="T281" s="87" t="str">
        <f aca="false">G281</f>
        <v/>
      </c>
      <c r="U281" s="88" t="str">
        <f aca="false">IFERROR((1+C$18)^(T281/360),"")</f>
        <v/>
      </c>
      <c r="V281" s="89" t="str">
        <f aca="false">IFERROR(ROUND(S281/U281,2),"")</f>
        <v/>
      </c>
      <c r="AD281" s="7"/>
      <c r="AH281" s="7"/>
    </row>
    <row r="282" s="19" customFormat="true" ht="20.15" hidden="false" customHeight="true" outlineLevel="0" collapsed="false">
      <c r="A282" s="15"/>
      <c r="B282" s="76" t="n">
        <v>261</v>
      </c>
      <c r="C282" s="77" t="str">
        <f aca="false">IF(B282&gt;$J$8,"",FECHA.MES(C281,1))</f>
        <v/>
      </c>
      <c r="D282" s="78" t="str">
        <f aca="false">IF(B282&lt;=$J$8,WEEKDAY(C282,2),"")</f>
        <v/>
      </c>
      <c r="E282" s="77" t="str">
        <f aca="false">IF(D282=7,C282+1,C282)</f>
        <v/>
      </c>
      <c r="F282" s="78" t="str">
        <f aca="false">IF(B282&gt;J$8,"",E282-E281)</f>
        <v/>
      </c>
      <c r="G282" s="78" t="str">
        <f aca="false">IFERROR(F282+G281,"")</f>
        <v/>
      </c>
      <c r="H282" s="79" t="str">
        <f aca="false">IF(B282&gt;J$8,"",O281)</f>
        <v/>
      </c>
      <c r="I282" s="79" t="str">
        <f aca="false">IF(B282&gt;J$8,"",N282-M282-L282-J282-K282)</f>
        <v/>
      </c>
      <c r="J282" s="80" t="str">
        <f aca="false">IF(B282&gt;J$8,"",((1+C$13)^(F282/360)-1)*H282)</f>
        <v/>
      </c>
      <c r="K282" s="81" t="str">
        <f aca="false">IF(B282&gt;J$8,"",((1+O$13)^(F282/30)-1)*H282)</f>
        <v/>
      </c>
      <c r="L282" s="82" t="str">
        <f aca="false">IF(B282&gt;J$8,"",C$4*K$13)</f>
        <v/>
      </c>
      <c r="M282" s="83" t="str">
        <f aca="false">IF(B282&gt;J$8,"",J$14)</f>
        <v/>
      </c>
      <c r="N282" s="80" t="str">
        <f aca="false">IF(B282&gt;J$8,"",IF(B282=J$8,H282+J282+L282+M282,IF(AND(K$10=2,MONTH(E282)=7),2*C$16,IF(AND(K$11=2,MONTH(E282)=12),2*C$16,C$16))))</f>
        <v/>
      </c>
      <c r="O282" s="80" t="str">
        <f aca="false">IF(B282=J$8,0,IF(B282&gt;J$8,"",H282-I282))</f>
        <v/>
      </c>
      <c r="P282" s="85" t="str">
        <f aca="false">IFERROR(IF(AND(MONTH(E282)=7,K$10=2),2/(1+C$14)^(G282/360),IF(AND(MONTH(E282)=12,K$11=2),2/(1+C$14)^(G282/360),1/(1+C$14)^(G282/360))),"")</f>
        <v/>
      </c>
      <c r="Q282" s="85" t="str">
        <f aca="false">IFERROR(1/(1+C$14)^(G282/360),"")</f>
        <v/>
      </c>
      <c r="S282" s="86" t="str">
        <f aca="false">IFERROR(I282+J282+K282+L282+M282,"")</f>
        <v/>
      </c>
      <c r="T282" s="87" t="str">
        <f aca="false">G282</f>
        <v/>
      </c>
      <c r="U282" s="88" t="str">
        <f aca="false">IFERROR((1+C$18)^(T282/360),"")</f>
        <v/>
      </c>
      <c r="V282" s="89" t="str">
        <f aca="false">IFERROR(ROUND(S282/U282,2),"")</f>
        <v/>
      </c>
      <c r="AD282" s="7"/>
      <c r="AH282" s="7"/>
    </row>
    <row r="283" s="19" customFormat="true" ht="20.15" hidden="false" customHeight="true" outlineLevel="0" collapsed="false">
      <c r="A283" s="15"/>
      <c r="B283" s="76" t="n">
        <v>262</v>
      </c>
      <c r="C283" s="77" t="str">
        <f aca="false">IF(B283&gt;$J$8,"",FECHA.MES(C282,1))</f>
        <v/>
      </c>
      <c r="D283" s="78" t="str">
        <f aca="false">IF(B283&lt;=$J$8,WEEKDAY(C283,2),"")</f>
        <v/>
      </c>
      <c r="E283" s="77" t="str">
        <f aca="false">IF(D283=7,C283+1,C283)</f>
        <v/>
      </c>
      <c r="F283" s="78" t="str">
        <f aca="false">IF(B283&gt;J$8,"",E283-E282)</f>
        <v/>
      </c>
      <c r="G283" s="78" t="str">
        <f aca="false">IFERROR(F283+G282,"")</f>
        <v/>
      </c>
      <c r="H283" s="79" t="str">
        <f aca="false">IF(B283&gt;J$8,"",O282)</f>
        <v/>
      </c>
      <c r="I283" s="79" t="str">
        <f aca="false">IF(B283&gt;J$8,"",N283-M283-L283-J283-K283)</f>
        <v/>
      </c>
      <c r="J283" s="80" t="str">
        <f aca="false">IF(B283&gt;J$8,"",((1+C$13)^(F283/360)-1)*H283)</f>
        <v/>
      </c>
      <c r="K283" s="81" t="str">
        <f aca="false">IF(B283&gt;J$8,"",((1+O$13)^(F283/30)-1)*H283)</f>
        <v/>
      </c>
      <c r="L283" s="82" t="str">
        <f aca="false">IF(B283&gt;J$8,"",C$4*K$13)</f>
        <v/>
      </c>
      <c r="M283" s="83" t="str">
        <f aca="false">IF(B283&gt;J$8,"",J$14)</f>
        <v/>
      </c>
      <c r="N283" s="80" t="str">
        <f aca="false">IF(B283&gt;J$8,"",IF(B283=J$8,H283+J283+L283+M283,IF(AND(K$10=2,MONTH(E283)=7),2*C$16,IF(AND(K$11=2,MONTH(E283)=12),2*C$16,C$16))))</f>
        <v/>
      </c>
      <c r="O283" s="80" t="str">
        <f aca="false">IF(B283=J$8,0,IF(B283&gt;J$8,"",H283-I283))</f>
        <v/>
      </c>
      <c r="P283" s="85" t="str">
        <f aca="false">IFERROR(IF(AND(MONTH(E283)=7,K$10=2),2/(1+C$14)^(G283/360),IF(AND(MONTH(E283)=12,K$11=2),2/(1+C$14)^(G283/360),1/(1+C$14)^(G283/360))),"")</f>
        <v/>
      </c>
      <c r="Q283" s="85" t="str">
        <f aca="false">IFERROR(1/(1+C$14)^(G283/360),"")</f>
        <v/>
      </c>
      <c r="S283" s="86" t="str">
        <f aca="false">IFERROR(I283+J283+K283+L283+M283,"")</f>
        <v/>
      </c>
      <c r="T283" s="87" t="str">
        <f aca="false">G283</f>
        <v/>
      </c>
      <c r="U283" s="88" t="str">
        <f aca="false">IFERROR((1+C$18)^(T283/360),"")</f>
        <v/>
      </c>
      <c r="V283" s="89" t="str">
        <f aca="false">IFERROR(ROUND(S283/U283,2),"")</f>
        <v/>
      </c>
      <c r="AD283" s="7"/>
      <c r="AH283" s="7"/>
    </row>
    <row r="284" s="19" customFormat="true" ht="20.15" hidden="false" customHeight="true" outlineLevel="0" collapsed="false">
      <c r="A284" s="15"/>
      <c r="B284" s="76" t="n">
        <v>263</v>
      </c>
      <c r="C284" s="77" t="str">
        <f aca="false">IF(B284&gt;$J$8,"",FECHA.MES(C283,1))</f>
        <v/>
      </c>
      <c r="D284" s="78" t="str">
        <f aca="false">IF(B284&lt;=$J$8,WEEKDAY(C284,2),"")</f>
        <v/>
      </c>
      <c r="E284" s="77" t="str">
        <f aca="false">IF(D284=7,C284+1,C284)</f>
        <v/>
      </c>
      <c r="F284" s="78" t="str">
        <f aca="false">IF(B284&gt;J$8,"",E284-E283)</f>
        <v/>
      </c>
      <c r="G284" s="78" t="str">
        <f aca="false">IFERROR(F284+G283,"")</f>
        <v/>
      </c>
      <c r="H284" s="79" t="str">
        <f aca="false">IF(B284&gt;J$8,"",O283)</f>
        <v/>
      </c>
      <c r="I284" s="79" t="str">
        <f aca="false">IF(B284&gt;J$8,"",N284-M284-L284-J284-K284)</f>
        <v/>
      </c>
      <c r="J284" s="80" t="str">
        <f aca="false">IF(B284&gt;J$8,"",((1+C$13)^(F284/360)-1)*H284)</f>
        <v/>
      </c>
      <c r="K284" s="81" t="str">
        <f aca="false">IF(B284&gt;J$8,"",((1+O$13)^(F284/30)-1)*H284)</f>
        <v/>
      </c>
      <c r="L284" s="82" t="str">
        <f aca="false">IF(B284&gt;J$8,"",C$4*K$13)</f>
        <v/>
      </c>
      <c r="M284" s="83" t="str">
        <f aca="false">IF(B284&gt;J$8,"",J$14)</f>
        <v/>
      </c>
      <c r="N284" s="80" t="str">
        <f aca="false">IF(B284&gt;J$8,"",IF(B284=J$8,H284+J284+L284+M284,IF(AND(K$10=2,MONTH(E284)=7),2*C$16,IF(AND(K$11=2,MONTH(E284)=12),2*C$16,C$16))))</f>
        <v/>
      </c>
      <c r="O284" s="80" t="str">
        <f aca="false">IF(B284=J$8,0,IF(B284&gt;J$8,"",H284-I284))</f>
        <v/>
      </c>
      <c r="P284" s="85" t="str">
        <f aca="false">IFERROR(IF(AND(MONTH(E284)=7,K$10=2),2/(1+C$14)^(G284/360),IF(AND(MONTH(E284)=12,K$11=2),2/(1+C$14)^(G284/360),1/(1+C$14)^(G284/360))),"")</f>
        <v/>
      </c>
      <c r="Q284" s="85" t="str">
        <f aca="false">IFERROR(1/(1+C$14)^(G284/360),"")</f>
        <v/>
      </c>
      <c r="S284" s="86" t="str">
        <f aca="false">IFERROR(I284+J284+K284+L284+M284,"")</f>
        <v/>
      </c>
      <c r="T284" s="87" t="str">
        <f aca="false">G284</f>
        <v/>
      </c>
      <c r="U284" s="88" t="str">
        <f aca="false">IFERROR((1+C$18)^(T284/360),"")</f>
        <v/>
      </c>
      <c r="V284" s="89" t="str">
        <f aca="false">IFERROR(ROUND(S284/U284,2),"")</f>
        <v/>
      </c>
      <c r="AD284" s="7"/>
      <c r="AH284" s="7"/>
    </row>
    <row r="285" s="19" customFormat="true" ht="20.15" hidden="false" customHeight="true" outlineLevel="0" collapsed="false">
      <c r="A285" s="15"/>
      <c r="B285" s="76" t="n">
        <v>264</v>
      </c>
      <c r="C285" s="77" t="str">
        <f aca="false">IF(B285&gt;$J$8,"",FECHA.MES(C284,1))</f>
        <v/>
      </c>
      <c r="D285" s="78" t="str">
        <f aca="false">IF(B285&lt;=$J$8,WEEKDAY(C285,2),"")</f>
        <v/>
      </c>
      <c r="E285" s="77" t="str">
        <f aca="false">IF(D285=7,C285+1,C285)</f>
        <v/>
      </c>
      <c r="F285" s="78" t="str">
        <f aca="false">IF(B285&gt;J$8,"",E285-E284)</f>
        <v/>
      </c>
      <c r="G285" s="78" t="str">
        <f aca="false">IFERROR(F285+G284,"")</f>
        <v/>
      </c>
      <c r="H285" s="79" t="str">
        <f aca="false">IF(B285&gt;J$8,"",O284)</f>
        <v/>
      </c>
      <c r="I285" s="79" t="str">
        <f aca="false">IF(B285&gt;J$8,"",N285-M285-L285-J285-K285)</f>
        <v/>
      </c>
      <c r="J285" s="80" t="str">
        <f aca="false">IF(B285&gt;J$8,"",((1+C$13)^(F285/360)-1)*H285)</f>
        <v/>
      </c>
      <c r="K285" s="81" t="str">
        <f aca="false">IF(B285&gt;J$8,"",((1+O$13)^(F285/30)-1)*H285)</f>
        <v/>
      </c>
      <c r="L285" s="82" t="str">
        <f aca="false">IF(B285&gt;J$8,"",C$4*K$13)</f>
        <v/>
      </c>
      <c r="M285" s="83" t="str">
        <f aca="false">IF(B285&gt;J$8,"",J$14)</f>
        <v/>
      </c>
      <c r="N285" s="80" t="str">
        <f aca="false">IF(B285&gt;J$8,"",IF(B285=J$8,H285+J285+L285+M285,IF(AND(K$10=2,MONTH(E285)=7),2*C$16,IF(AND(K$11=2,MONTH(E285)=12),2*C$16,C$16))))</f>
        <v/>
      </c>
      <c r="O285" s="80" t="str">
        <f aca="false">IF(B285=J$8,0,IF(B285&gt;J$8,"",H285-I285))</f>
        <v/>
      </c>
      <c r="P285" s="85" t="str">
        <f aca="false">IFERROR(IF(AND(MONTH(E285)=7,K$10=2),2/(1+C$14)^(G285/360),IF(AND(MONTH(E285)=12,K$11=2),2/(1+C$14)^(G285/360),1/(1+C$14)^(G285/360))),"")</f>
        <v/>
      </c>
      <c r="Q285" s="85" t="str">
        <f aca="false">IFERROR(1/(1+C$14)^(G285/360),"")</f>
        <v/>
      </c>
      <c r="S285" s="86" t="str">
        <f aca="false">IFERROR(I285+J285+K285+L285+M285,"")</f>
        <v/>
      </c>
      <c r="T285" s="87" t="str">
        <f aca="false">G285</f>
        <v/>
      </c>
      <c r="U285" s="88" t="str">
        <f aca="false">IFERROR((1+C$18)^(T285/360),"")</f>
        <v/>
      </c>
      <c r="V285" s="89" t="str">
        <f aca="false">IFERROR(ROUND(S285/U285,2),"")</f>
        <v/>
      </c>
      <c r="AD285" s="7"/>
      <c r="AH285" s="7"/>
    </row>
    <row r="286" s="19" customFormat="true" ht="20.15" hidden="false" customHeight="true" outlineLevel="0" collapsed="false">
      <c r="A286" s="15"/>
      <c r="B286" s="76" t="n">
        <v>265</v>
      </c>
      <c r="C286" s="77" t="str">
        <f aca="false">IF(B286&gt;$J$8,"",FECHA.MES(C285,1))</f>
        <v/>
      </c>
      <c r="D286" s="78" t="str">
        <f aca="false">IF(B286&lt;=$J$8,WEEKDAY(C286,2),"")</f>
        <v/>
      </c>
      <c r="E286" s="77" t="str">
        <f aca="false">IF(D286=7,C286+1,C286)</f>
        <v/>
      </c>
      <c r="F286" s="78" t="str">
        <f aca="false">IF(B286&gt;J$8,"",E286-E285)</f>
        <v/>
      </c>
      <c r="G286" s="78" t="str">
        <f aca="false">IFERROR(F286+G285,"")</f>
        <v/>
      </c>
      <c r="H286" s="79" t="str">
        <f aca="false">IF(B286&gt;J$8,"",O285)</f>
        <v/>
      </c>
      <c r="I286" s="79" t="str">
        <f aca="false">IF(B286&gt;J$8,"",N286-M286-L286-J286-K286)</f>
        <v/>
      </c>
      <c r="J286" s="80" t="str">
        <f aca="false">IF(B286&gt;J$8,"",((1+C$13)^(F286/360)-1)*H286)</f>
        <v/>
      </c>
      <c r="K286" s="81" t="str">
        <f aca="false">IF(B286&gt;J$8,"",((1+O$13)^(F286/30)-1)*H286)</f>
        <v/>
      </c>
      <c r="L286" s="82" t="str">
        <f aca="false">IF(B286&gt;J$8,"",C$4*K$13)</f>
        <v/>
      </c>
      <c r="M286" s="83" t="str">
        <f aca="false">IF(B286&gt;J$8,"",J$14)</f>
        <v/>
      </c>
      <c r="N286" s="80" t="str">
        <f aca="false">IF(B286&gt;J$8,"",IF(B286=J$8,H286+J286+L286+M286,IF(AND(K$10=2,MONTH(E286)=7),2*C$16,IF(AND(K$11=2,MONTH(E286)=12),2*C$16,C$16))))</f>
        <v/>
      </c>
      <c r="O286" s="80" t="str">
        <f aca="false">IF(B286=J$8,0,IF(B286&gt;J$8,"",H286-I286))</f>
        <v/>
      </c>
      <c r="P286" s="85" t="str">
        <f aca="false">IFERROR(IF(AND(MONTH(E286)=7,K$10=2),2/(1+C$14)^(G286/360),IF(AND(MONTH(E286)=12,K$11=2),2/(1+C$14)^(G286/360),1/(1+C$14)^(G286/360))),"")</f>
        <v/>
      </c>
      <c r="Q286" s="85" t="str">
        <f aca="false">IFERROR(1/(1+C$14)^(G286/360),"")</f>
        <v/>
      </c>
      <c r="S286" s="86" t="str">
        <f aca="false">IFERROR(I286+J286+K286+L286+M286,"")</f>
        <v/>
      </c>
      <c r="T286" s="87" t="str">
        <f aca="false">G286</f>
        <v/>
      </c>
      <c r="U286" s="88" t="str">
        <f aca="false">IFERROR((1+C$18)^(T286/360),"")</f>
        <v/>
      </c>
      <c r="V286" s="89" t="str">
        <f aca="false">IFERROR(ROUND(S286/U286,2),"")</f>
        <v/>
      </c>
      <c r="AD286" s="7"/>
      <c r="AH286" s="7"/>
    </row>
    <row r="287" s="19" customFormat="true" ht="20.15" hidden="false" customHeight="true" outlineLevel="0" collapsed="false">
      <c r="A287" s="15"/>
      <c r="B287" s="76" t="n">
        <v>266</v>
      </c>
      <c r="C287" s="77" t="str">
        <f aca="false">IF(B287&gt;$J$8,"",FECHA.MES(C286,1))</f>
        <v/>
      </c>
      <c r="D287" s="78" t="str">
        <f aca="false">IF(B287&lt;=$J$8,WEEKDAY(C287,2),"")</f>
        <v/>
      </c>
      <c r="E287" s="77" t="str">
        <f aca="false">IF(D287=7,C287+1,C287)</f>
        <v/>
      </c>
      <c r="F287" s="78" t="str">
        <f aca="false">IF(B287&gt;J$8,"",E287-E286)</f>
        <v/>
      </c>
      <c r="G287" s="78" t="str">
        <f aca="false">IFERROR(F287+G286,"")</f>
        <v/>
      </c>
      <c r="H287" s="79" t="str">
        <f aca="false">IF(B287&gt;J$8,"",O286)</f>
        <v/>
      </c>
      <c r="I287" s="79" t="str">
        <f aca="false">IF(B287&gt;J$8,"",N287-M287-L287-J287-K287)</f>
        <v/>
      </c>
      <c r="J287" s="80" t="str">
        <f aca="false">IF(B287&gt;J$8,"",((1+C$13)^(F287/360)-1)*H287)</f>
        <v/>
      </c>
      <c r="K287" s="81" t="str">
        <f aca="false">IF(B287&gt;J$8,"",((1+O$13)^(F287/30)-1)*H287)</f>
        <v/>
      </c>
      <c r="L287" s="82" t="str">
        <f aca="false">IF(B287&gt;J$8,"",C$4*K$13)</f>
        <v/>
      </c>
      <c r="M287" s="83" t="str">
        <f aca="false">IF(B287&gt;J$8,"",J$14)</f>
        <v/>
      </c>
      <c r="N287" s="80" t="str">
        <f aca="false">IF(B287&gt;J$8,"",IF(B287=J$8,H287+J287+L287+M287,IF(AND(K$10=2,MONTH(E287)=7),2*C$16,IF(AND(K$11=2,MONTH(E287)=12),2*C$16,C$16))))</f>
        <v/>
      </c>
      <c r="O287" s="80" t="str">
        <f aca="false">IF(B287=J$8,0,IF(B287&gt;J$8,"",H287-I287))</f>
        <v/>
      </c>
      <c r="P287" s="85" t="str">
        <f aca="false">IFERROR(IF(AND(MONTH(E287)=7,K$10=2),2/(1+C$14)^(G287/360),IF(AND(MONTH(E287)=12,K$11=2),2/(1+C$14)^(G287/360),1/(1+C$14)^(G287/360))),"")</f>
        <v/>
      </c>
      <c r="Q287" s="85" t="str">
        <f aca="false">IFERROR(1/(1+C$14)^(G287/360),"")</f>
        <v/>
      </c>
      <c r="S287" s="86" t="str">
        <f aca="false">IFERROR(I287+J287+K287+L287+M287,"")</f>
        <v/>
      </c>
      <c r="T287" s="87" t="str">
        <f aca="false">G287</f>
        <v/>
      </c>
      <c r="U287" s="88" t="str">
        <f aca="false">IFERROR((1+C$18)^(T287/360),"")</f>
        <v/>
      </c>
      <c r="V287" s="89" t="str">
        <f aca="false">IFERROR(ROUND(S287/U287,2),"")</f>
        <v/>
      </c>
      <c r="AD287" s="7"/>
      <c r="AH287" s="7"/>
    </row>
    <row r="288" s="19" customFormat="true" ht="20.15" hidden="false" customHeight="true" outlineLevel="0" collapsed="false">
      <c r="A288" s="15"/>
      <c r="B288" s="76" t="n">
        <v>267</v>
      </c>
      <c r="C288" s="77" t="str">
        <f aca="false">IF(B288&gt;$J$8,"",FECHA.MES(C287,1))</f>
        <v/>
      </c>
      <c r="D288" s="78" t="str">
        <f aca="false">IF(B288&lt;=$J$8,WEEKDAY(C288,2),"")</f>
        <v/>
      </c>
      <c r="E288" s="77" t="str">
        <f aca="false">IF(D288=7,C288+1,C288)</f>
        <v/>
      </c>
      <c r="F288" s="78" t="str">
        <f aca="false">IF(B288&gt;J$8,"",E288-E287)</f>
        <v/>
      </c>
      <c r="G288" s="78" t="str">
        <f aca="false">IFERROR(F288+G287,"")</f>
        <v/>
      </c>
      <c r="H288" s="79" t="str">
        <f aca="false">IF(B288&gt;J$8,"",O287)</f>
        <v/>
      </c>
      <c r="I288" s="79" t="str">
        <f aca="false">IF(B288&gt;J$8,"",N288-M288-L288-J288-K288)</f>
        <v/>
      </c>
      <c r="J288" s="80" t="str">
        <f aca="false">IF(B288&gt;J$8,"",((1+C$13)^(F288/360)-1)*H288)</f>
        <v/>
      </c>
      <c r="K288" s="81" t="str">
        <f aca="false">IF(B288&gt;J$8,"",((1+O$13)^(F288/30)-1)*H288)</f>
        <v/>
      </c>
      <c r="L288" s="82" t="str">
        <f aca="false">IF(B288&gt;J$8,"",C$4*K$13)</f>
        <v/>
      </c>
      <c r="M288" s="83" t="str">
        <f aca="false">IF(B288&gt;J$8,"",J$14)</f>
        <v/>
      </c>
      <c r="N288" s="80" t="str">
        <f aca="false">IF(B288&gt;J$8,"",IF(B288=J$8,H288+J288+L288+M288,IF(AND(K$10=2,MONTH(E288)=7),2*C$16,IF(AND(K$11=2,MONTH(E288)=12),2*C$16,C$16))))</f>
        <v/>
      </c>
      <c r="O288" s="80" t="str">
        <f aca="false">IF(B288=J$8,0,IF(B288&gt;J$8,"",H288-I288))</f>
        <v/>
      </c>
      <c r="P288" s="85" t="str">
        <f aca="false">IFERROR(IF(AND(MONTH(E288)=7,K$10=2),2/(1+C$14)^(G288/360),IF(AND(MONTH(E288)=12,K$11=2),2/(1+C$14)^(G288/360),1/(1+C$14)^(G288/360))),"")</f>
        <v/>
      </c>
      <c r="Q288" s="85" t="str">
        <f aca="false">IFERROR(1/(1+C$14)^(G288/360),"")</f>
        <v/>
      </c>
      <c r="S288" s="86" t="str">
        <f aca="false">IFERROR(I288+J288+K288+L288+M288,"")</f>
        <v/>
      </c>
      <c r="T288" s="87" t="str">
        <f aca="false">G288</f>
        <v/>
      </c>
      <c r="U288" s="88" t="str">
        <f aca="false">IFERROR((1+C$18)^(T288/360),"")</f>
        <v/>
      </c>
      <c r="V288" s="89" t="str">
        <f aca="false">IFERROR(ROUND(S288/U288,2),"")</f>
        <v/>
      </c>
      <c r="AD288" s="7"/>
      <c r="AH288" s="7"/>
    </row>
    <row r="289" s="19" customFormat="true" ht="20.15" hidden="false" customHeight="true" outlineLevel="0" collapsed="false">
      <c r="A289" s="15"/>
      <c r="B289" s="76" t="n">
        <v>268</v>
      </c>
      <c r="C289" s="77" t="str">
        <f aca="false">IF(B289&gt;$J$8,"",FECHA.MES(C288,1))</f>
        <v/>
      </c>
      <c r="D289" s="78" t="str">
        <f aca="false">IF(B289&lt;=$J$8,WEEKDAY(C289,2),"")</f>
        <v/>
      </c>
      <c r="E289" s="77" t="str">
        <f aca="false">IF(D289=7,C289+1,C289)</f>
        <v/>
      </c>
      <c r="F289" s="78" t="str">
        <f aca="false">IF(B289&gt;J$8,"",E289-E288)</f>
        <v/>
      </c>
      <c r="G289" s="78" t="str">
        <f aca="false">IFERROR(F289+G288,"")</f>
        <v/>
      </c>
      <c r="H289" s="79" t="str">
        <f aca="false">IF(B289&gt;J$8,"",O288)</f>
        <v/>
      </c>
      <c r="I289" s="79" t="str">
        <f aca="false">IF(B289&gt;J$8,"",N289-M289-L289-J289-K289)</f>
        <v/>
      </c>
      <c r="J289" s="80" t="str">
        <f aca="false">IF(B289&gt;J$8,"",((1+C$13)^(F289/360)-1)*H289)</f>
        <v/>
      </c>
      <c r="K289" s="81" t="str">
        <f aca="false">IF(B289&gt;J$8,"",((1+O$13)^(F289/30)-1)*H289)</f>
        <v/>
      </c>
      <c r="L289" s="82" t="str">
        <f aca="false">IF(B289&gt;J$8,"",C$4*K$13)</f>
        <v/>
      </c>
      <c r="M289" s="83" t="str">
        <f aca="false">IF(B289&gt;J$8,"",J$14)</f>
        <v/>
      </c>
      <c r="N289" s="80" t="str">
        <f aca="false">IF(B289&gt;J$8,"",IF(B289=J$8,H289+J289+L289+M289,IF(AND(K$10=2,MONTH(E289)=7),2*C$16,IF(AND(K$11=2,MONTH(E289)=12),2*C$16,C$16))))</f>
        <v/>
      </c>
      <c r="O289" s="80" t="str">
        <f aca="false">IF(B289=J$8,0,IF(B289&gt;J$8,"",H289-I289))</f>
        <v/>
      </c>
      <c r="P289" s="85" t="str">
        <f aca="false">IFERROR(IF(AND(MONTH(E289)=7,K$10=2),2/(1+C$14)^(G289/360),IF(AND(MONTH(E289)=12,K$11=2),2/(1+C$14)^(G289/360),1/(1+C$14)^(G289/360))),"")</f>
        <v/>
      </c>
      <c r="Q289" s="85" t="str">
        <f aca="false">IFERROR(1/(1+C$14)^(G289/360),"")</f>
        <v/>
      </c>
      <c r="S289" s="86" t="str">
        <f aca="false">IFERROR(I289+J289+K289+L289+M289,"")</f>
        <v/>
      </c>
      <c r="T289" s="87" t="str">
        <f aca="false">G289</f>
        <v/>
      </c>
      <c r="U289" s="88" t="str">
        <f aca="false">IFERROR((1+C$18)^(T289/360),"")</f>
        <v/>
      </c>
      <c r="V289" s="89" t="str">
        <f aca="false">IFERROR(ROUND(S289/U289,2),"")</f>
        <v/>
      </c>
      <c r="AD289" s="7"/>
      <c r="AH289" s="7"/>
    </row>
    <row r="290" s="19" customFormat="true" ht="20.15" hidden="false" customHeight="true" outlineLevel="0" collapsed="false">
      <c r="A290" s="15"/>
      <c r="B290" s="76" t="n">
        <v>269</v>
      </c>
      <c r="C290" s="77" t="str">
        <f aca="false">IF(B290&gt;$J$8,"",FECHA.MES(C289,1))</f>
        <v/>
      </c>
      <c r="D290" s="78" t="str">
        <f aca="false">IF(B290&lt;=$J$8,WEEKDAY(C290,2),"")</f>
        <v/>
      </c>
      <c r="E290" s="77" t="str">
        <f aca="false">IF(D290=7,C290+1,C290)</f>
        <v/>
      </c>
      <c r="F290" s="78" t="str">
        <f aca="false">IF(B290&gt;J$8,"",E290-E289)</f>
        <v/>
      </c>
      <c r="G290" s="78" t="str">
        <f aca="false">IFERROR(F290+G289,"")</f>
        <v/>
      </c>
      <c r="H290" s="79" t="str">
        <f aca="false">IF(B290&gt;J$8,"",O289)</f>
        <v/>
      </c>
      <c r="I290" s="79" t="str">
        <f aca="false">IF(B290&gt;J$8,"",N290-M290-L290-J290-K290)</f>
        <v/>
      </c>
      <c r="J290" s="80" t="str">
        <f aca="false">IF(B290&gt;J$8,"",((1+C$13)^(F290/360)-1)*H290)</f>
        <v/>
      </c>
      <c r="K290" s="81" t="str">
        <f aca="false">IF(B290&gt;J$8,"",((1+O$13)^(F290/30)-1)*H290)</f>
        <v/>
      </c>
      <c r="L290" s="82" t="str">
        <f aca="false">IF(B290&gt;J$8,"",C$4*K$13)</f>
        <v/>
      </c>
      <c r="M290" s="83" t="str">
        <f aca="false">IF(B290&gt;J$8,"",J$14)</f>
        <v/>
      </c>
      <c r="N290" s="80" t="str">
        <f aca="false">IF(B290&gt;J$8,"",IF(B290=J$8,H290+J290+L290+M290,IF(AND(K$10=2,MONTH(E290)=7),2*C$16,IF(AND(K$11=2,MONTH(E290)=12),2*C$16,C$16))))</f>
        <v/>
      </c>
      <c r="O290" s="80" t="str">
        <f aca="false">IF(B290=J$8,0,IF(B290&gt;J$8,"",H290-I290))</f>
        <v/>
      </c>
      <c r="P290" s="85" t="str">
        <f aca="false">IFERROR(IF(AND(MONTH(E290)=7,K$10=2),2/(1+C$14)^(G290/360),IF(AND(MONTH(E290)=12,K$11=2),2/(1+C$14)^(G290/360),1/(1+C$14)^(G290/360))),"")</f>
        <v/>
      </c>
      <c r="Q290" s="85" t="str">
        <f aca="false">IFERROR(1/(1+C$14)^(G290/360),"")</f>
        <v/>
      </c>
      <c r="S290" s="86" t="str">
        <f aca="false">IFERROR(I290+J290+K290+L290+M290,"")</f>
        <v/>
      </c>
      <c r="T290" s="87" t="str">
        <f aca="false">G290</f>
        <v/>
      </c>
      <c r="U290" s="88" t="str">
        <f aca="false">IFERROR((1+C$18)^(T290/360),"")</f>
        <v/>
      </c>
      <c r="V290" s="89" t="str">
        <f aca="false">IFERROR(ROUND(S290/U290,2),"")</f>
        <v/>
      </c>
      <c r="AD290" s="7"/>
      <c r="AH290" s="7"/>
    </row>
    <row r="291" s="19" customFormat="true" ht="20.15" hidden="false" customHeight="true" outlineLevel="0" collapsed="false">
      <c r="A291" s="15"/>
      <c r="B291" s="76" t="n">
        <v>270</v>
      </c>
      <c r="C291" s="77" t="str">
        <f aca="false">IF(B291&gt;$J$8,"",FECHA.MES(C290,1))</f>
        <v/>
      </c>
      <c r="D291" s="78" t="str">
        <f aca="false">IF(B291&lt;=$J$8,WEEKDAY(C291,2),"")</f>
        <v/>
      </c>
      <c r="E291" s="77" t="str">
        <f aca="false">IF(D291=7,C291+1,C291)</f>
        <v/>
      </c>
      <c r="F291" s="78" t="str">
        <f aca="false">IF(B291&gt;J$8,"",E291-E290)</f>
        <v/>
      </c>
      <c r="G291" s="78" t="str">
        <f aca="false">IFERROR(F291+G290,"")</f>
        <v/>
      </c>
      <c r="H291" s="79" t="str">
        <f aca="false">IF(B291&gt;J$8,"",O290)</f>
        <v/>
      </c>
      <c r="I291" s="79" t="str">
        <f aca="false">IF(B291&gt;J$8,"",N291-M291-L291-J291-K291)</f>
        <v/>
      </c>
      <c r="J291" s="80" t="str">
        <f aca="false">IF(B291&gt;J$8,"",((1+C$13)^(F291/360)-1)*H291)</f>
        <v/>
      </c>
      <c r="K291" s="81" t="str">
        <f aca="false">IF(B291&gt;J$8,"",((1+O$13)^(F291/30)-1)*H291)</f>
        <v/>
      </c>
      <c r="L291" s="82" t="str">
        <f aca="false">IF(B291&gt;J$8,"",C$4*K$13)</f>
        <v/>
      </c>
      <c r="M291" s="83" t="str">
        <f aca="false">IF(B291&gt;J$8,"",J$14)</f>
        <v/>
      </c>
      <c r="N291" s="80" t="str">
        <f aca="false">IF(B291&gt;J$8,"",IF(B291=J$8,H291+J291+L291+M291,IF(AND(K$10=2,MONTH(E291)=7),2*C$16,IF(AND(K$11=2,MONTH(E291)=12),2*C$16,C$16))))</f>
        <v/>
      </c>
      <c r="O291" s="80" t="str">
        <f aca="false">IF(B291=J$8,0,IF(B291&gt;J$8,"",H291-I291))</f>
        <v/>
      </c>
      <c r="P291" s="85" t="str">
        <f aca="false">IFERROR(IF(AND(MONTH(E291)=7,K$10=2),2/(1+C$14)^(G291/360),IF(AND(MONTH(E291)=12,K$11=2),2/(1+C$14)^(G291/360),1/(1+C$14)^(G291/360))),"")</f>
        <v/>
      </c>
      <c r="Q291" s="85" t="str">
        <f aca="false">IFERROR(1/(1+C$14)^(G291/360),"")</f>
        <v/>
      </c>
      <c r="S291" s="86" t="str">
        <f aca="false">IFERROR(I291+J291+K291+L291+M291,"")</f>
        <v/>
      </c>
      <c r="T291" s="87" t="str">
        <f aca="false">G291</f>
        <v/>
      </c>
      <c r="U291" s="88" t="str">
        <f aca="false">IFERROR((1+C$18)^(T291/360),"")</f>
        <v/>
      </c>
      <c r="V291" s="89" t="str">
        <f aca="false">IFERROR(ROUND(S291/U291,2),"")</f>
        <v/>
      </c>
      <c r="AD291" s="7"/>
      <c r="AH291" s="7"/>
    </row>
    <row r="292" s="19" customFormat="true" ht="20.15" hidden="false" customHeight="true" outlineLevel="0" collapsed="false">
      <c r="A292" s="15"/>
      <c r="B292" s="76" t="n">
        <v>271</v>
      </c>
      <c r="C292" s="77" t="str">
        <f aca="false">IF(B292&gt;$J$8,"",FECHA.MES(C291,1))</f>
        <v/>
      </c>
      <c r="D292" s="78" t="str">
        <f aca="false">IF(B292&lt;=$J$8,WEEKDAY(C292,2),"")</f>
        <v/>
      </c>
      <c r="E292" s="77" t="str">
        <f aca="false">IF(D292=7,C292+1,C292)</f>
        <v/>
      </c>
      <c r="F292" s="78" t="str">
        <f aca="false">IF(B292&gt;J$8,"",E292-E291)</f>
        <v/>
      </c>
      <c r="G292" s="78" t="str">
        <f aca="false">IFERROR(F292+G291,"")</f>
        <v/>
      </c>
      <c r="H292" s="79" t="str">
        <f aca="false">IF(B292&gt;J$8,"",O291)</f>
        <v/>
      </c>
      <c r="I292" s="79" t="str">
        <f aca="false">IF(B292&gt;J$8,"",N292-M292-L292-J292-K292)</f>
        <v/>
      </c>
      <c r="J292" s="80" t="str">
        <f aca="false">IF(B292&gt;J$8,"",((1+C$13)^(F292/360)-1)*H292)</f>
        <v/>
      </c>
      <c r="K292" s="81" t="str">
        <f aca="false">IF(B292&gt;J$8,"",((1+O$13)^(F292/30)-1)*H292)</f>
        <v/>
      </c>
      <c r="L292" s="82" t="str">
        <f aca="false">IF(B292&gt;J$8,"",C$4*K$13)</f>
        <v/>
      </c>
      <c r="M292" s="83" t="str">
        <f aca="false">IF(B292&gt;J$8,"",J$14)</f>
        <v/>
      </c>
      <c r="N292" s="80" t="str">
        <f aca="false">IF(B292&gt;J$8,"",IF(B292=J$8,H292+J292+L292+M292,IF(AND(K$10=2,MONTH(E292)=7),2*C$16,IF(AND(K$11=2,MONTH(E292)=12),2*C$16,C$16))))</f>
        <v/>
      </c>
      <c r="O292" s="80" t="str">
        <f aca="false">IF(B292=J$8,0,IF(B292&gt;J$8,"",H292-I292))</f>
        <v/>
      </c>
      <c r="P292" s="85" t="str">
        <f aca="false">IFERROR(IF(AND(MONTH(E292)=7,K$10=2),2/(1+C$14)^(G292/360),IF(AND(MONTH(E292)=12,K$11=2),2/(1+C$14)^(G292/360),1/(1+C$14)^(G292/360))),"")</f>
        <v/>
      </c>
      <c r="Q292" s="85" t="str">
        <f aca="false">IFERROR(1/(1+C$14)^(G292/360),"")</f>
        <v/>
      </c>
      <c r="S292" s="86" t="str">
        <f aca="false">IFERROR(I292+J292+K292+L292+M292,"")</f>
        <v/>
      </c>
      <c r="T292" s="87" t="str">
        <f aca="false">G292</f>
        <v/>
      </c>
      <c r="U292" s="88" t="str">
        <f aca="false">IFERROR((1+C$18)^(T292/360),"")</f>
        <v/>
      </c>
      <c r="V292" s="89" t="str">
        <f aca="false">IFERROR(ROUND(S292/U292,2),"")</f>
        <v/>
      </c>
      <c r="AD292" s="7"/>
      <c r="AH292" s="7"/>
    </row>
    <row r="293" s="19" customFormat="true" ht="20.15" hidden="false" customHeight="true" outlineLevel="0" collapsed="false">
      <c r="A293" s="15"/>
      <c r="B293" s="76" t="n">
        <v>272</v>
      </c>
      <c r="C293" s="77" t="str">
        <f aca="false">IF(B293&gt;$J$8,"",FECHA.MES(C292,1))</f>
        <v/>
      </c>
      <c r="D293" s="78" t="str">
        <f aca="false">IF(B293&lt;=$J$8,WEEKDAY(C293,2),"")</f>
        <v/>
      </c>
      <c r="E293" s="77" t="str">
        <f aca="false">IF(D293=7,C293+1,C293)</f>
        <v/>
      </c>
      <c r="F293" s="78" t="str">
        <f aca="false">IF(B293&gt;J$8,"",E293-E292)</f>
        <v/>
      </c>
      <c r="G293" s="78" t="str">
        <f aca="false">IFERROR(F293+G292,"")</f>
        <v/>
      </c>
      <c r="H293" s="79" t="str">
        <f aca="false">IF(B293&gt;J$8,"",O292)</f>
        <v/>
      </c>
      <c r="I293" s="79" t="str">
        <f aca="false">IF(B293&gt;J$8,"",N293-M293-L293-J293-K293)</f>
        <v/>
      </c>
      <c r="J293" s="80" t="str">
        <f aca="false">IF(B293&gt;J$8,"",((1+C$13)^(F293/360)-1)*H293)</f>
        <v/>
      </c>
      <c r="K293" s="81" t="str">
        <f aca="false">IF(B293&gt;J$8,"",((1+O$13)^(F293/30)-1)*H293)</f>
        <v/>
      </c>
      <c r="L293" s="82" t="str">
        <f aca="false">IF(B293&gt;J$8,"",C$4*K$13)</f>
        <v/>
      </c>
      <c r="M293" s="83" t="str">
        <f aca="false">IF(B293&gt;J$8,"",J$14)</f>
        <v/>
      </c>
      <c r="N293" s="80" t="str">
        <f aca="false">IF(B293&gt;J$8,"",IF(B293=J$8,H293+J293+L293+M293,IF(AND(K$10=2,MONTH(E293)=7),2*C$16,IF(AND(K$11=2,MONTH(E293)=12),2*C$16,C$16))))</f>
        <v/>
      </c>
      <c r="O293" s="80" t="str">
        <f aca="false">IF(B293=J$8,0,IF(B293&gt;J$8,"",H293-I293))</f>
        <v/>
      </c>
      <c r="P293" s="85" t="str">
        <f aca="false">IFERROR(IF(AND(MONTH(E293)=7,K$10=2),2/(1+C$14)^(G293/360),IF(AND(MONTH(E293)=12,K$11=2),2/(1+C$14)^(G293/360),1/(1+C$14)^(G293/360))),"")</f>
        <v/>
      </c>
      <c r="Q293" s="85" t="str">
        <f aca="false">IFERROR(1/(1+C$14)^(G293/360),"")</f>
        <v/>
      </c>
      <c r="S293" s="86" t="str">
        <f aca="false">IFERROR(I293+J293+K293+L293+M293,"")</f>
        <v/>
      </c>
      <c r="T293" s="87" t="str">
        <f aca="false">G293</f>
        <v/>
      </c>
      <c r="U293" s="88" t="str">
        <f aca="false">IFERROR((1+C$18)^(T293/360),"")</f>
        <v/>
      </c>
      <c r="V293" s="89" t="str">
        <f aca="false">IFERROR(ROUND(S293/U293,2),"")</f>
        <v/>
      </c>
      <c r="AD293" s="7"/>
      <c r="AH293" s="7"/>
    </row>
    <row r="294" s="19" customFormat="true" ht="20.15" hidden="false" customHeight="true" outlineLevel="0" collapsed="false">
      <c r="A294" s="15"/>
      <c r="B294" s="76" t="n">
        <v>273</v>
      </c>
      <c r="C294" s="77" t="str">
        <f aca="false">IF(B294&gt;$J$8,"",FECHA.MES(C293,1))</f>
        <v/>
      </c>
      <c r="D294" s="78" t="str">
        <f aca="false">IF(B294&lt;=$J$8,WEEKDAY(C294,2),"")</f>
        <v/>
      </c>
      <c r="E294" s="77" t="str">
        <f aca="false">IF(D294=7,C294+1,C294)</f>
        <v/>
      </c>
      <c r="F294" s="78" t="str">
        <f aca="false">IF(B294&gt;J$8,"",E294-E293)</f>
        <v/>
      </c>
      <c r="G294" s="78" t="str">
        <f aca="false">IFERROR(F294+G293,"")</f>
        <v/>
      </c>
      <c r="H294" s="79" t="str">
        <f aca="false">IF(B294&gt;J$8,"",O293)</f>
        <v/>
      </c>
      <c r="I294" s="79" t="str">
        <f aca="false">IF(B294&gt;J$8,"",N294-M294-L294-J294-K294)</f>
        <v/>
      </c>
      <c r="J294" s="80" t="str">
        <f aca="false">IF(B294&gt;J$8,"",((1+C$13)^(F294/360)-1)*H294)</f>
        <v/>
      </c>
      <c r="K294" s="81" t="str">
        <f aca="false">IF(B294&gt;J$8,"",((1+O$13)^(F294/30)-1)*H294)</f>
        <v/>
      </c>
      <c r="L294" s="82" t="str">
        <f aca="false">IF(B294&gt;J$8,"",C$4*K$13)</f>
        <v/>
      </c>
      <c r="M294" s="83" t="str">
        <f aca="false">IF(B294&gt;J$8,"",J$14)</f>
        <v/>
      </c>
      <c r="N294" s="80" t="str">
        <f aca="false">IF(B294&gt;J$8,"",IF(B294=J$8,H294+J294+L294+M294,IF(AND(K$10=2,MONTH(E294)=7),2*C$16,IF(AND(K$11=2,MONTH(E294)=12),2*C$16,C$16))))</f>
        <v/>
      </c>
      <c r="O294" s="80" t="str">
        <f aca="false">IF(B294=J$8,0,IF(B294&gt;J$8,"",H294-I294))</f>
        <v/>
      </c>
      <c r="P294" s="85" t="str">
        <f aca="false">IFERROR(IF(AND(MONTH(E294)=7,K$10=2),2/(1+C$14)^(G294/360),IF(AND(MONTH(E294)=12,K$11=2),2/(1+C$14)^(G294/360),1/(1+C$14)^(G294/360))),"")</f>
        <v/>
      </c>
      <c r="Q294" s="85" t="str">
        <f aca="false">IFERROR(1/(1+C$14)^(G294/360),"")</f>
        <v/>
      </c>
      <c r="S294" s="86" t="str">
        <f aca="false">IFERROR(I294+J294+K294+L294+M294,"")</f>
        <v/>
      </c>
      <c r="T294" s="87" t="str">
        <f aca="false">G294</f>
        <v/>
      </c>
      <c r="U294" s="88" t="str">
        <f aca="false">IFERROR((1+C$18)^(T294/360),"")</f>
        <v/>
      </c>
      <c r="V294" s="89" t="str">
        <f aca="false">IFERROR(ROUND(S294/U294,2),"")</f>
        <v/>
      </c>
      <c r="AD294" s="7"/>
      <c r="AH294" s="7"/>
    </row>
    <row r="295" s="19" customFormat="true" ht="20.15" hidden="false" customHeight="true" outlineLevel="0" collapsed="false">
      <c r="A295" s="15"/>
      <c r="B295" s="76" t="n">
        <v>274</v>
      </c>
      <c r="C295" s="77" t="str">
        <f aca="false">IF(B295&gt;$J$8,"",FECHA.MES(C294,1))</f>
        <v/>
      </c>
      <c r="D295" s="78" t="str">
        <f aca="false">IF(B295&lt;=$J$8,WEEKDAY(C295,2),"")</f>
        <v/>
      </c>
      <c r="E295" s="77" t="str">
        <f aca="false">IF(D295=7,C295+1,C295)</f>
        <v/>
      </c>
      <c r="F295" s="78" t="str">
        <f aca="false">IF(B295&gt;J$8,"",E295-E294)</f>
        <v/>
      </c>
      <c r="G295" s="78" t="str">
        <f aca="false">IFERROR(F295+G294,"")</f>
        <v/>
      </c>
      <c r="H295" s="79" t="str">
        <f aca="false">IF(B295&gt;J$8,"",O294)</f>
        <v/>
      </c>
      <c r="I295" s="79" t="str">
        <f aca="false">IF(B295&gt;J$8,"",N295-M295-L295-J295-K295)</f>
        <v/>
      </c>
      <c r="J295" s="80" t="str">
        <f aca="false">IF(B295&gt;J$8,"",((1+C$13)^(F295/360)-1)*H295)</f>
        <v/>
      </c>
      <c r="K295" s="81" t="str">
        <f aca="false">IF(B295&gt;J$8,"",((1+O$13)^(F295/30)-1)*H295)</f>
        <v/>
      </c>
      <c r="L295" s="82" t="str">
        <f aca="false">IF(B295&gt;J$8,"",C$4*K$13)</f>
        <v/>
      </c>
      <c r="M295" s="83" t="str">
        <f aca="false">IF(B295&gt;J$8,"",J$14)</f>
        <v/>
      </c>
      <c r="N295" s="80" t="str">
        <f aca="false">IF(B295&gt;J$8,"",IF(B295=J$8,H295+J295+L295+M295,IF(AND(K$10=2,MONTH(E295)=7),2*C$16,IF(AND(K$11=2,MONTH(E295)=12),2*C$16,C$16))))</f>
        <v/>
      </c>
      <c r="O295" s="80" t="str">
        <f aca="false">IF(B295=J$8,0,IF(B295&gt;J$8,"",H295-I295))</f>
        <v/>
      </c>
      <c r="P295" s="85" t="str">
        <f aca="false">IFERROR(IF(AND(MONTH(E295)=7,K$10=2),2/(1+C$14)^(G295/360),IF(AND(MONTH(E295)=12,K$11=2),2/(1+C$14)^(G295/360),1/(1+C$14)^(G295/360))),"")</f>
        <v/>
      </c>
      <c r="Q295" s="85" t="str">
        <f aca="false">IFERROR(1/(1+C$14)^(G295/360),"")</f>
        <v/>
      </c>
      <c r="S295" s="86" t="str">
        <f aca="false">IFERROR(I295+J295+K295+L295+M295,"")</f>
        <v/>
      </c>
      <c r="T295" s="87" t="str">
        <f aca="false">G295</f>
        <v/>
      </c>
      <c r="U295" s="88" t="str">
        <f aca="false">IFERROR((1+C$18)^(T295/360),"")</f>
        <v/>
      </c>
      <c r="V295" s="89" t="str">
        <f aca="false">IFERROR(ROUND(S295/U295,2),"")</f>
        <v/>
      </c>
      <c r="AD295" s="7"/>
      <c r="AH295" s="7"/>
    </row>
    <row r="296" s="19" customFormat="true" ht="20.15" hidden="false" customHeight="true" outlineLevel="0" collapsed="false">
      <c r="A296" s="15"/>
      <c r="B296" s="76" t="n">
        <v>275</v>
      </c>
      <c r="C296" s="77" t="str">
        <f aca="false">IF(B296&gt;$J$8,"",FECHA.MES(C295,1))</f>
        <v/>
      </c>
      <c r="D296" s="78" t="str">
        <f aca="false">IF(B296&lt;=$J$8,WEEKDAY(C296,2),"")</f>
        <v/>
      </c>
      <c r="E296" s="77" t="str">
        <f aca="false">IF(D296=7,C296+1,C296)</f>
        <v/>
      </c>
      <c r="F296" s="78" t="str">
        <f aca="false">IF(B296&gt;J$8,"",E296-E295)</f>
        <v/>
      </c>
      <c r="G296" s="78" t="str">
        <f aca="false">IFERROR(F296+G295,"")</f>
        <v/>
      </c>
      <c r="H296" s="79" t="str">
        <f aca="false">IF(B296&gt;J$8,"",O295)</f>
        <v/>
      </c>
      <c r="I296" s="79" t="str">
        <f aca="false">IF(B296&gt;J$8,"",N296-M296-L296-J296-K296)</f>
        <v/>
      </c>
      <c r="J296" s="80" t="str">
        <f aca="false">IF(B296&gt;J$8,"",((1+C$13)^(F296/360)-1)*H296)</f>
        <v/>
      </c>
      <c r="K296" s="81" t="str">
        <f aca="false">IF(B296&gt;J$8,"",((1+O$13)^(F296/30)-1)*H296)</f>
        <v/>
      </c>
      <c r="L296" s="82" t="str">
        <f aca="false">IF(B296&gt;J$8,"",C$4*K$13)</f>
        <v/>
      </c>
      <c r="M296" s="83" t="str">
        <f aca="false">IF(B296&gt;J$8,"",J$14)</f>
        <v/>
      </c>
      <c r="N296" s="80" t="str">
        <f aca="false">IF(B296&gt;J$8,"",IF(B296=J$8,H296+J296+L296+M296,IF(AND(K$10=2,MONTH(E296)=7),2*C$16,IF(AND(K$11=2,MONTH(E296)=12),2*C$16,C$16))))</f>
        <v/>
      </c>
      <c r="O296" s="80" t="str">
        <f aca="false">IF(B296=J$8,0,IF(B296&gt;J$8,"",H296-I296))</f>
        <v/>
      </c>
      <c r="P296" s="85" t="str">
        <f aca="false">IFERROR(IF(AND(MONTH(E296)=7,K$10=2),2/(1+C$14)^(G296/360),IF(AND(MONTH(E296)=12,K$11=2),2/(1+C$14)^(G296/360),1/(1+C$14)^(G296/360))),"")</f>
        <v/>
      </c>
      <c r="Q296" s="85" t="str">
        <f aca="false">IFERROR(1/(1+C$14)^(G296/360),"")</f>
        <v/>
      </c>
      <c r="S296" s="86" t="str">
        <f aca="false">IFERROR(I296+J296+K296+L296+M296,"")</f>
        <v/>
      </c>
      <c r="T296" s="87" t="str">
        <f aca="false">G296</f>
        <v/>
      </c>
      <c r="U296" s="88" t="str">
        <f aca="false">IFERROR((1+C$18)^(T296/360),"")</f>
        <v/>
      </c>
      <c r="V296" s="89" t="str">
        <f aca="false">IFERROR(ROUND(S296/U296,2),"")</f>
        <v/>
      </c>
      <c r="AD296" s="7"/>
      <c r="AH296" s="7"/>
    </row>
    <row r="297" s="19" customFormat="true" ht="20.15" hidden="false" customHeight="true" outlineLevel="0" collapsed="false">
      <c r="A297" s="15"/>
      <c r="B297" s="76" t="n">
        <v>276</v>
      </c>
      <c r="C297" s="77" t="str">
        <f aca="false">IF(B297&gt;$J$8,"",FECHA.MES(C296,1))</f>
        <v/>
      </c>
      <c r="D297" s="78" t="str">
        <f aca="false">IF(B297&lt;=$J$8,WEEKDAY(C297,2),"")</f>
        <v/>
      </c>
      <c r="E297" s="77" t="str">
        <f aca="false">IF(D297=7,C297+1,C297)</f>
        <v/>
      </c>
      <c r="F297" s="78" t="str">
        <f aca="false">IF(B297&gt;J$8,"",E297-E296)</f>
        <v/>
      </c>
      <c r="G297" s="78" t="str">
        <f aca="false">IFERROR(F297+G296,"")</f>
        <v/>
      </c>
      <c r="H297" s="79" t="str">
        <f aca="false">IF(B297&gt;J$8,"",O296)</f>
        <v/>
      </c>
      <c r="I297" s="79" t="str">
        <f aca="false">IF(B297&gt;J$8,"",N297-M297-L297-J297-K297)</f>
        <v/>
      </c>
      <c r="J297" s="80" t="str">
        <f aca="false">IF(B297&gt;J$8,"",((1+C$13)^(F297/360)-1)*H297)</f>
        <v/>
      </c>
      <c r="K297" s="81" t="str">
        <f aca="false">IF(B297&gt;J$8,"",((1+O$13)^(F297/30)-1)*H297)</f>
        <v/>
      </c>
      <c r="L297" s="82" t="str">
        <f aca="false">IF(B297&gt;J$8,"",C$4*K$13)</f>
        <v/>
      </c>
      <c r="M297" s="83" t="str">
        <f aca="false">IF(B297&gt;J$8,"",J$14)</f>
        <v/>
      </c>
      <c r="N297" s="80" t="str">
        <f aca="false">IF(B297&gt;J$8,"",IF(B297=J$8,H297+J297+L297+M297,IF(AND(K$10=2,MONTH(E297)=7),2*C$16,IF(AND(K$11=2,MONTH(E297)=12),2*C$16,C$16))))</f>
        <v/>
      </c>
      <c r="O297" s="80" t="str">
        <f aca="false">IF(B297=J$8,0,IF(B297&gt;J$8,"",H297-I297))</f>
        <v/>
      </c>
      <c r="P297" s="85" t="str">
        <f aca="false">IFERROR(IF(AND(MONTH(E297)=7,K$10=2),2/(1+C$14)^(G297/360),IF(AND(MONTH(E297)=12,K$11=2),2/(1+C$14)^(G297/360),1/(1+C$14)^(G297/360))),"")</f>
        <v/>
      </c>
      <c r="Q297" s="85" t="str">
        <f aca="false">IFERROR(1/(1+C$14)^(G297/360),"")</f>
        <v/>
      </c>
      <c r="S297" s="86" t="str">
        <f aca="false">IFERROR(I297+J297+K297+L297+M297,"")</f>
        <v/>
      </c>
      <c r="T297" s="87" t="str">
        <f aca="false">G297</f>
        <v/>
      </c>
      <c r="U297" s="88" t="str">
        <f aca="false">IFERROR((1+C$18)^(T297/360),"")</f>
        <v/>
      </c>
      <c r="V297" s="89" t="str">
        <f aca="false">IFERROR(ROUND(S297/U297,2),"")</f>
        <v/>
      </c>
      <c r="AD297" s="7"/>
      <c r="AH297" s="7"/>
    </row>
    <row r="298" s="19" customFormat="true" ht="20.15" hidden="false" customHeight="true" outlineLevel="0" collapsed="false">
      <c r="A298" s="15"/>
      <c r="B298" s="76" t="n">
        <v>277</v>
      </c>
      <c r="C298" s="77" t="str">
        <f aca="false">IF(B298&gt;$J$8,"",FECHA.MES(C297,1))</f>
        <v/>
      </c>
      <c r="D298" s="78" t="str">
        <f aca="false">IF(B298&lt;=$J$8,WEEKDAY(C298,2),"")</f>
        <v/>
      </c>
      <c r="E298" s="77" t="str">
        <f aca="false">IF(D298=7,C298+1,C298)</f>
        <v/>
      </c>
      <c r="F298" s="78" t="str">
        <f aca="false">IF(B298&gt;J$8,"",E298-E297)</f>
        <v/>
      </c>
      <c r="G298" s="78" t="str">
        <f aca="false">IFERROR(F298+G297,"")</f>
        <v/>
      </c>
      <c r="H298" s="79" t="str">
        <f aca="false">IF(B298&gt;J$8,"",O297)</f>
        <v/>
      </c>
      <c r="I298" s="79" t="str">
        <f aca="false">IF(B298&gt;J$8,"",N298-M298-L298-J298-K298)</f>
        <v/>
      </c>
      <c r="J298" s="80" t="str">
        <f aca="false">IF(B298&gt;J$8,"",((1+C$13)^(F298/360)-1)*H298)</f>
        <v/>
      </c>
      <c r="K298" s="81" t="str">
        <f aca="false">IF(B298&gt;J$8,"",((1+O$13)^(F298/30)-1)*H298)</f>
        <v/>
      </c>
      <c r="L298" s="82" t="str">
        <f aca="false">IF(B298&gt;J$8,"",C$4*K$13)</f>
        <v/>
      </c>
      <c r="M298" s="83" t="str">
        <f aca="false">IF(B298&gt;J$8,"",J$14)</f>
        <v/>
      </c>
      <c r="N298" s="80" t="str">
        <f aca="false">IF(B298&gt;J$8,"",IF(B298=J$8,H298+J298+L298+M298,IF(AND(K$10=2,MONTH(E298)=7),2*C$16,IF(AND(K$11=2,MONTH(E298)=12),2*C$16,C$16))))</f>
        <v/>
      </c>
      <c r="O298" s="80" t="str">
        <f aca="false">IF(B298=J$8,0,IF(B298&gt;J$8,"",H298-I298))</f>
        <v/>
      </c>
      <c r="P298" s="85" t="str">
        <f aca="false">IFERROR(IF(AND(MONTH(E298)=7,K$10=2),2/(1+C$14)^(G298/360),IF(AND(MONTH(E298)=12,K$11=2),2/(1+C$14)^(G298/360),1/(1+C$14)^(G298/360))),"")</f>
        <v/>
      </c>
      <c r="Q298" s="85" t="str">
        <f aca="false">IFERROR(1/(1+C$14)^(G298/360),"")</f>
        <v/>
      </c>
      <c r="S298" s="86" t="str">
        <f aca="false">IFERROR(I298+J298+K298+L298+M298,"")</f>
        <v/>
      </c>
      <c r="T298" s="87" t="str">
        <f aca="false">G298</f>
        <v/>
      </c>
      <c r="U298" s="88" t="str">
        <f aca="false">IFERROR((1+C$18)^(T298/360),"")</f>
        <v/>
      </c>
      <c r="V298" s="89" t="str">
        <f aca="false">IFERROR(ROUND(S298/U298,2),"")</f>
        <v/>
      </c>
      <c r="AD298" s="7"/>
      <c r="AH298" s="7"/>
    </row>
    <row r="299" s="19" customFormat="true" ht="20.15" hidden="false" customHeight="true" outlineLevel="0" collapsed="false">
      <c r="A299" s="15"/>
      <c r="B299" s="76" t="n">
        <v>278</v>
      </c>
      <c r="C299" s="77" t="str">
        <f aca="false">IF(B299&gt;$J$8,"",FECHA.MES(C298,1))</f>
        <v/>
      </c>
      <c r="D299" s="78" t="str">
        <f aca="false">IF(B299&lt;=$J$8,WEEKDAY(C299,2),"")</f>
        <v/>
      </c>
      <c r="E299" s="77" t="str">
        <f aca="false">IF(D299=7,C299+1,C299)</f>
        <v/>
      </c>
      <c r="F299" s="78" t="str">
        <f aca="false">IF(B299&gt;J$8,"",E299-E298)</f>
        <v/>
      </c>
      <c r="G299" s="78" t="str">
        <f aca="false">IFERROR(F299+G298,"")</f>
        <v/>
      </c>
      <c r="H299" s="79" t="str">
        <f aca="false">IF(B299&gt;J$8,"",O298)</f>
        <v/>
      </c>
      <c r="I299" s="79" t="str">
        <f aca="false">IF(B299&gt;J$8,"",N299-M299-L299-J299-K299)</f>
        <v/>
      </c>
      <c r="J299" s="80" t="str">
        <f aca="false">IF(B299&gt;J$8,"",((1+C$13)^(F299/360)-1)*H299)</f>
        <v/>
      </c>
      <c r="K299" s="81" t="str">
        <f aca="false">IF(B299&gt;J$8,"",((1+O$13)^(F299/30)-1)*H299)</f>
        <v/>
      </c>
      <c r="L299" s="82" t="str">
        <f aca="false">IF(B299&gt;J$8,"",C$4*K$13)</f>
        <v/>
      </c>
      <c r="M299" s="83" t="str">
        <f aca="false">IF(B299&gt;J$8,"",J$14)</f>
        <v/>
      </c>
      <c r="N299" s="80" t="str">
        <f aca="false">IF(B299&gt;J$8,"",IF(B299=J$8,H299+J299+L299+M299,IF(AND(K$10=2,MONTH(E299)=7),2*C$16,IF(AND(K$11=2,MONTH(E299)=12),2*C$16,C$16))))</f>
        <v/>
      </c>
      <c r="O299" s="80" t="str">
        <f aca="false">IF(B299=J$8,0,IF(B299&gt;J$8,"",H299-I299))</f>
        <v/>
      </c>
      <c r="P299" s="85" t="str">
        <f aca="false">IFERROR(IF(AND(MONTH(E299)=7,K$10=2),2/(1+C$14)^(G299/360),IF(AND(MONTH(E299)=12,K$11=2),2/(1+C$14)^(G299/360),1/(1+C$14)^(G299/360))),"")</f>
        <v/>
      </c>
      <c r="Q299" s="85" t="str">
        <f aca="false">IFERROR(1/(1+C$14)^(G299/360),"")</f>
        <v/>
      </c>
      <c r="S299" s="86" t="str">
        <f aca="false">IFERROR(I299+J299+K299+L299+M299,"")</f>
        <v/>
      </c>
      <c r="T299" s="87" t="str">
        <f aca="false">G299</f>
        <v/>
      </c>
      <c r="U299" s="88" t="str">
        <f aca="false">IFERROR((1+C$18)^(T299/360),"")</f>
        <v/>
      </c>
      <c r="V299" s="89" t="str">
        <f aca="false">IFERROR(ROUND(S299/U299,2),"")</f>
        <v/>
      </c>
      <c r="AD299" s="7"/>
      <c r="AH299" s="7"/>
    </row>
    <row r="300" s="19" customFormat="true" ht="20.15" hidden="false" customHeight="true" outlineLevel="0" collapsed="false">
      <c r="A300" s="15"/>
      <c r="B300" s="76" t="n">
        <v>279</v>
      </c>
      <c r="C300" s="77" t="str">
        <f aca="false">IF(B300&gt;$J$8,"",FECHA.MES(C299,1))</f>
        <v/>
      </c>
      <c r="D300" s="78" t="str">
        <f aca="false">IF(B300&lt;=$J$8,WEEKDAY(C300,2),"")</f>
        <v/>
      </c>
      <c r="E300" s="77" t="str">
        <f aca="false">IF(D300=7,C300+1,C300)</f>
        <v/>
      </c>
      <c r="F300" s="78" t="str">
        <f aca="false">IF(B300&gt;J$8,"",E300-E299)</f>
        <v/>
      </c>
      <c r="G300" s="78" t="str">
        <f aca="false">IFERROR(F300+G299,"")</f>
        <v/>
      </c>
      <c r="H300" s="79" t="str">
        <f aca="false">IF(B300&gt;J$8,"",O299)</f>
        <v/>
      </c>
      <c r="I300" s="79" t="str">
        <f aca="false">IF(B300&gt;J$8,"",N300-M300-L300-J300-K300)</f>
        <v/>
      </c>
      <c r="J300" s="80" t="str">
        <f aca="false">IF(B300&gt;J$8,"",((1+C$13)^(F300/360)-1)*H300)</f>
        <v/>
      </c>
      <c r="K300" s="81" t="str">
        <f aca="false">IF(B300&gt;J$8,"",((1+O$13)^(F300/30)-1)*H300)</f>
        <v/>
      </c>
      <c r="L300" s="82" t="str">
        <f aca="false">IF(B300&gt;J$8,"",C$4*K$13)</f>
        <v/>
      </c>
      <c r="M300" s="83" t="str">
        <f aca="false">IF(B300&gt;J$8,"",J$14)</f>
        <v/>
      </c>
      <c r="N300" s="80" t="str">
        <f aca="false">IF(B300&gt;J$8,"",IF(B300=J$8,H300+J300+L300+M300,IF(AND(K$10=2,MONTH(E300)=7),2*C$16,IF(AND(K$11=2,MONTH(E300)=12),2*C$16,C$16))))</f>
        <v/>
      </c>
      <c r="O300" s="80" t="str">
        <f aca="false">IF(B300=J$8,0,IF(B300&gt;J$8,"",H300-I300))</f>
        <v/>
      </c>
      <c r="P300" s="85" t="str">
        <f aca="false">IFERROR(IF(AND(MONTH(E300)=7,K$10=2),2/(1+C$14)^(G300/360),IF(AND(MONTH(E300)=12,K$11=2),2/(1+C$14)^(G300/360),1/(1+C$14)^(G300/360))),"")</f>
        <v/>
      </c>
      <c r="Q300" s="85" t="str">
        <f aca="false">IFERROR(1/(1+C$14)^(G300/360),"")</f>
        <v/>
      </c>
      <c r="S300" s="86" t="str">
        <f aca="false">IFERROR(I300+J300+K300+L300+M300,"")</f>
        <v/>
      </c>
      <c r="T300" s="87" t="str">
        <f aca="false">G300</f>
        <v/>
      </c>
      <c r="U300" s="88" t="str">
        <f aca="false">IFERROR((1+C$18)^(T300/360),"")</f>
        <v/>
      </c>
      <c r="V300" s="89" t="str">
        <f aca="false">IFERROR(ROUND(S300/U300,2),"")</f>
        <v/>
      </c>
      <c r="AD300" s="7"/>
      <c r="AH300" s="7"/>
    </row>
    <row r="301" s="19" customFormat="true" ht="20.15" hidden="false" customHeight="true" outlineLevel="0" collapsed="false">
      <c r="A301" s="15"/>
      <c r="B301" s="76" t="n">
        <v>280</v>
      </c>
      <c r="C301" s="77" t="str">
        <f aca="false">IF(B301&gt;$J$8,"",FECHA.MES(C300,1))</f>
        <v/>
      </c>
      <c r="D301" s="78" t="str">
        <f aca="false">IF(B301&lt;=$J$8,WEEKDAY(C301,2),"")</f>
        <v/>
      </c>
      <c r="E301" s="77" t="str">
        <f aca="false">IF(D301=7,C301+1,C301)</f>
        <v/>
      </c>
      <c r="F301" s="78" t="str">
        <f aca="false">IF(B301&gt;J$8,"",E301-E300)</f>
        <v/>
      </c>
      <c r="G301" s="78" t="str">
        <f aca="false">IFERROR(F301+G300,"")</f>
        <v/>
      </c>
      <c r="H301" s="79" t="str">
        <f aca="false">IF(B301&gt;J$8,"",O300)</f>
        <v/>
      </c>
      <c r="I301" s="79" t="str">
        <f aca="false">IF(B301&gt;J$8,"",N301-M301-L301-J301-K301)</f>
        <v/>
      </c>
      <c r="J301" s="80" t="str">
        <f aca="false">IF(B301&gt;J$8,"",((1+C$13)^(F301/360)-1)*H301)</f>
        <v/>
      </c>
      <c r="K301" s="81" t="str">
        <f aca="false">IF(B301&gt;J$8,"",((1+O$13)^(F301/30)-1)*H301)</f>
        <v/>
      </c>
      <c r="L301" s="82" t="str">
        <f aca="false">IF(B301&gt;J$8,"",C$4*K$13)</f>
        <v/>
      </c>
      <c r="M301" s="83" t="str">
        <f aca="false">IF(B301&gt;J$8,"",J$14)</f>
        <v/>
      </c>
      <c r="N301" s="80" t="str">
        <f aca="false">IF(B301&gt;J$8,"",IF(B301=J$8,H301+J301+L301+M301,IF(AND(K$10=2,MONTH(E301)=7),2*C$16,IF(AND(K$11=2,MONTH(E301)=12),2*C$16,C$16))))</f>
        <v/>
      </c>
      <c r="O301" s="80" t="str">
        <f aca="false">IF(B301=J$8,0,IF(B301&gt;J$8,"",H301-I301))</f>
        <v/>
      </c>
      <c r="P301" s="85" t="str">
        <f aca="false">IFERROR(IF(AND(MONTH(E301)=7,K$10=2),2/(1+C$14)^(G301/360),IF(AND(MONTH(E301)=12,K$11=2),2/(1+C$14)^(G301/360),1/(1+C$14)^(G301/360))),"")</f>
        <v/>
      </c>
      <c r="Q301" s="85" t="str">
        <f aca="false">IFERROR(1/(1+C$14)^(G301/360),"")</f>
        <v/>
      </c>
      <c r="S301" s="86" t="str">
        <f aca="false">IFERROR(I301+J301+K301+L301+M301,"")</f>
        <v/>
      </c>
      <c r="T301" s="87" t="str">
        <f aca="false">G301</f>
        <v/>
      </c>
      <c r="U301" s="88" t="str">
        <f aca="false">IFERROR((1+C$18)^(T301/360),"")</f>
        <v/>
      </c>
      <c r="V301" s="89" t="str">
        <f aca="false">IFERROR(ROUND(S301/U301,2),"")</f>
        <v/>
      </c>
      <c r="AD301" s="7"/>
      <c r="AH301" s="7"/>
    </row>
    <row r="302" s="19" customFormat="true" ht="20.15" hidden="false" customHeight="true" outlineLevel="0" collapsed="false">
      <c r="A302" s="15"/>
      <c r="B302" s="76" t="n">
        <v>281</v>
      </c>
      <c r="C302" s="77" t="str">
        <f aca="false">IF(B302&gt;$J$8,"",FECHA.MES(C301,1))</f>
        <v/>
      </c>
      <c r="D302" s="78" t="str">
        <f aca="false">IF(B302&lt;=$J$8,WEEKDAY(C302,2),"")</f>
        <v/>
      </c>
      <c r="E302" s="77" t="str">
        <f aca="false">IF(D302=7,C302+1,C302)</f>
        <v/>
      </c>
      <c r="F302" s="78" t="str">
        <f aca="false">IF(B302&gt;J$8,"",E302-E301)</f>
        <v/>
      </c>
      <c r="G302" s="78" t="str">
        <f aca="false">IFERROR(F302+G301,"")</f>
        <v/>
      </c>
      <c r="H302" s="79" t="str">
        <f aca="false">IF(B302&gt;J$8,"",O301)</f>
        <v/>
      </c>
      <c r="I302" s="79" t="str">
        <f aca="false">IF(B302&gt;J$8,"",N302-M302-L302-J302-K302)</f>
        <v/>
      </c>
      <c r="J302" s="80" t="str">
        <f aca="false">IF(B302&gt;J$8,"",((1+C$13)^(F302/360)-1)*H302)</f>
        <v/>
      </c>
      <c r="K302" s="81" t="str">
        <f aca="false">IF(B302&gt;J$8,"",((1+O$13)^(F302/30)-1)*H302)</f>
        <v/>
      </c>
      <c r="L302" s="82" t="str">
        <f aca="false">IF(B302&gt;J$8,"",C$4*K$13)</f>
        <v/>
      </c>
      <c r="M302" s="83" t="str">
        <f aca="false">IF(B302&gt;J$8,"",J$14)</f>
        <v/>
      </c>
      <c r="N302" s="80" t="str">
        <f aca="false">IF(B302&gt;J$8,"",IF(B302=J$8,H302+J302+L302+M302,IF(AND(K$10=2,MONTH(E302)=7),2*C$16,IF(AND(K$11=2,MONTH(E302)=12),2*C$16,C$16))))</f>
        <v/>
      </c>
      <c r="O302" s="80" t="str">
        <f aca="false">IF(B302=J$8,0,IF(B302&gt;J$8,"",H302-I302))</f>
        <v/>
      </c>
      <c r="P302" s="85" t="str">
        <f aca="false">IFERROR(IF(AND(MONTH(E302)=7,K$10=2),2/(1+C$14)^(G302/360),IF(AND(MONTH(E302)=12,K$11=2),2/(1+C$14)^(G302/360),1/(1+C$14)^(G302/360))),"")</f>
        <v/>
      </c>
      <c r="Q302" s="85" t="str">
        <f aca="false">IFERROR(1/(1+C$14)^(G302/360),"")</f>
        <v/>
      </c>
      <c r="S302" s="86" t="str">
        <f aca="false">IFERROR(I302+J302+K302+L302+M302,"")</f>
        <v/>
      </c>
      <c r="T302" s="87" t="str">
        <f aca="false">G302</f>
        <v/>
      </c>
      <c r="U302" s="88" t="str">
        <f aca="false">IFERROR((1+C$18)^(T302/360),"")</f>
        <v/>
      </c>
      <c r="V302" s="89" t="str">
        <f aca="false">IFERROR(ROUND(S302/U302,2),"")</f>
        <v/>
      </c>
      <c r="AD302" s="7"/>
      <c r="AH302" s="7"/>
    </row>
    <row r="303" s="19" customFormat="true" ht="20.15" hidden="false" customHeight="true" outlineLevel="0" collapsed="false">
      <c r="A303" s="15"/>
      <c r="B303" s="76" t="n">
        <v>282</v>
      </c>
      <c r="C303" s="77" t="str">
        <f aca="false">IF(B303&gt;$J$8,"",FECHA.MES(C302,1))</f>
        <v/>
      </c>
      <c r="D303" s="78" t="str">
        <f aca="false">IF(B303&lt;=$J$8,WEEKDAY(C303,2),"")</f>
        <v/>
      </c>
      <c r="E303" s="77" t="str">
        <f aca="false">IF(D303=7,C303+1,C303)</f>
        <v/>
      </c>
      <c r="F303" s="78" t="str">
        <f aca="false">IF(B303&gt;J$8,"",E303-E302)</f>
        <v/>
      </c>
      <c r="G303" s="78" t="str">
        <f aca="false">IFERROR(F303+G302,"")</f>
        <v/>
      </c>
      <c r="H303" s="79" t="str">
        <f aca="false">IF(B303&gt;J$8,"",O302)</f>
        <v/>
      </c>
      <c r="I303" s="79" t="str">
        <f aca="false">IF(B303&gt;J$8,"",N303-M303-L303-J303-K303)</f>
        <v/>
      </c>
      <c r="J303" s="80" t="str">
        <f aca="false">IF(B303&gt;J$8,"",((1+C$13)^(F303/360)-1)*H303)</f>
        <v/>
      </c>
      <c r="K303" s="81" t="str">
        <f aca="false">IF(B303&gt;J$8,"",((1+O$13)^(F303/30)-1)*H303)</f>
        <v/>
      </c>
      <c r="L303" s="82" t="str">
        <f aca="false">IF(B303&gt;J$8,"",C$4*K$13)</f>
        <v/>
      </c>
      <c r="M303" s="83" t="str">
        <f aca="false">IF(B303&gt;J$8,"",J$14)</f>
        <v/>
      </c>
      <c r="N303" s="80" t="str">
        <f aca="false">IF(B303&gt;J$8,"",IF(B303=J$8,H303+J303+L303+M303,IF(AND(K$10=2,MONTH(E303)=7),2*C$16,IF(AND(K$11=2,MONTH(E303)=12),2*C$16,C$16))))</f>
        <v/>
      </c>
      <c r="O303" s="80" t="str">
        <f aca="false">IF(B303=J$8,0,IF(B303&gt;J$8,"",H303-I303))</f>
        <v/>
      </c>
      <c r="P303" s="85" t="str">
        <f aca="false">IFERROR(IF(AND(MONTH(E303)=7,K$10=2),2/(1+C$14)^(G303/360),IF(AND(MONTH(E303)=12,K$11=2),2/(1+C$14)^(G303/360),1/(1+C$14)^(G303/360))),"")</f>
        <v/>
      </c>
      <c r="Q303" s="85" t="str">
        <f aca="false">IFERROR(1/(1+C$14)^(G303/360),"")</f>
        <v/>
      </c>
      <c r="S303" s="86" t="str">
        <f aca="false">IFERROR(I303+J303+K303+L303+M303,"")</f>
        <v/>
      </c>
      <c r="T303" s="87" t="str">
        <f aca="false">G303</f>
        <v/>
      </c>
      <c r="U303" s="88" t="str">
        <f aca="false">IFERROR((1+C$18)^(T303/360),"")</f>
        <v/>
      </c>
      <c r="V303" s="89" t="str">
        <f aca="false">IFERROR(ROUND(S303/U303,2),"")</f>
        <v/>
      </c>
      <c r="AD303" s="7"/>
      <c r="AH303" s="7"/>
    </row>
    <row r="304" s="19" customFormat="true" ht="20.15" hidden="false" customHeight="true" outlineLevel="0" collapsed="false">
      <c r="A304" s="15"/>
      <c r="B304" s="76" t="n">
        <v>283</v>
      </c>
      <c r="C304" s="77" t="str">
        <f aca="false">IF(B304&gt;$J$8,"",FECHA.MES(C303,1))</f>
        <v/>
      </c>
      <c r="D304" s="78" t="str">
        <f aca="false">IF(B304&lt;=$J$8,WEEKDAY(C304,2),"")</f>
        <v/>
      </c>
      <c r="E304" s="77" t="str">
        <f aca="false">IF(D304=7,C304+1,C304)</f>
        <v/>
      </c>
      <c r="F304" s="78" t="str">
        <f aca="false">IF(B304&gt;J$8,"",E304-E303)</f>
        <v/>
      </c>
      <c r="G304" s="78" t="str">
        <f aca="false">IFERROR(F304+G303,"")</f>
        <v/>
      </c>
      <c r="H304" s="79" t="str">
        <f aca="false">IF(B304&gt;J$8,"",O303)</f>
        <v/>
      </c>
      <c r="I304" s="79" t="str">
        <f aca="false">IF(B304&gt;J$8,"",N304-M304-L304-J304-K304)</f>
        <v/>
      </c>
      <c r="J304" s="80" t="str">
        <f aca="false">IF(B304&gt;J$8,"",((1+C$13)^(F304/360)-1)*H304)</f>
        <v/>
      </c>
      <c r="K304" s="81" t="str">
        <f aca="false">IF(B304&gt;J$8,"",((1+O$13)^(F304/30)-1)*H304)</f>
        <v/>
      </c>
      <c r="L304" s="82" t="str">
        <f aca="false">IF(B304&gt;J$8,"",C$4*K$13)</f>
        <v/>
      </c>
      <c r="M304" s="83" t="str">
        <f aca="false">IF(B304&gt;J$8,"",J$14)</f>
        <v/>
      </c>
      <c r="N304" s="80" t="str">
        <f aca="false">IF(B304&gt;J$8,"",IF(B304=J$8,H304+J304+L304+M304,IF(AND(K$10=2,MONTH(E304)=7),2*C$16,IF(AND(K$11=2,MONTH(E304)=12),2*C$16,C$16))))</f>
        <v/>
      </c>
      <c r="O304" s="80" t="str">
        <f aca="false">IF(B304=J$8,0,IF(B304&gt;J$8,"",H304-I304))</f>
        <v/>
      </c>
      <c r="P304" s="85" t="str">
        <f aca="false">IFERROR(IF(AND(MONTH(E304)=7,K$10=2),2/(1+C$14)^(G304/360),IF(AND(MONTH(E304)=12,K$11=2),2/(1+C$14)^(G304/360),1/(1+C$14)^(G304/360))),"")</f>
        <v/>
      </c>
      <c r="Q304" s="85" t="str">
        <f aca="false">IFERROR(1/(1+C$14)^(G304/360),"")</f>
        <v/>
      </c>
      <c r="S304" s="86" t="str">
        <f aca="false">IFERROR(I304+J304+K304+L304+M304,"")</f>
        <v/>
      </c>
      <c r="T304" s="87" t="str">
        <f aca="false">G304</f>
        <v/>
      </c>
      <c r="U304" s="88" t="str">
        <f aca="false">IFERROR((1+C$18)^(T304/360),"")</f>
        <v/>
      </c>
      <c r="V304" s="89" t="str">
        <f aca="false">IFERROR(ROUND(S304/U304,2),"")</f>
        <v/>
      </c>
      <c r="AD304" s="7"/>
      <c r="AH304" s="7"/>
    </row>
    <row r="305" s="19" customFormat="true" ht="20.15" hidden="false" customHeight="true" outlineLevel="0" collapsed="false">
      <c r="A305" s="15"/>
      <c r="B305" s="76" t="n">
        <v>284</v>
      </c>
      <c r="C305" s="77" t="str">
        <f aca="false">IF(B305&gt;$J$8,"",FECHA.MES(C304,1))</f>
        <v/>
      </c>
      <c r="D305" s="78" t="str">
        <f aca="false">IF(B305&lt;=$J$8,WEEKDAY(C305,2),"")</f>
        <v/>
      </c>
      <c r="E305" s="77" t="str">
        <f aca="false">IF(D305=7,C305+1,C305)</f>
        <v/>
      </c>
      <c r="F305" s="78" t="str">
        <f aca="false">IF(B305&gt;J$8,"",E305-E304)</f>
        <v/>
      </c>
      <c r="G305" s="78" t="str">
        <f aca="false">IFERROR(F305+G304,"")</f>
        <v/>
      </c>
      <c r="H305" s="79" t="str">
        <f aca="false">IF(B305&gt;J$8,"",O304)</f>
        <v/>
      </c>
      <c r="I305" s="79" t="str">
        <f aca="false">IF(B305&gt;J$8,"",N305-M305-L305-J305-K305)</f>
        <v/>
      </c>
      <c r="J305" s="80" t="str">
        <f aca="false">IF(B305&gt;J$8,"",((1+C$13)^(F305/360)-1)*H305)</f>
        <v/>
      </c>
      <c r="K305" s="81" t="str">
        <f aca="false">IF(B305&gt;J$8,"",((1+O$13)^(F305/30)-1)*H305)</f>
        <v/>
      </c>
      <c r="L305" s="82" t="str">
        <f aca="false">IF(B305&gt;J$8,"",C$4*K$13)</f>
        <v/>
      </c>
      <c r="M305" s="83" t="str">
        <f aca="false">IF(B305&gt;J$8,"",J$14)</f>
        <v/>
      </c>
      <c r="N305" s="80" t="str">
        <f aca="false">IF(B305&gt;J$8,"",IF(B305=J$8,H305+J305+L305+M305,IF(AND(K$10=2,MONTH(E305)=7),2*C$16,IF(AND(K$11=2,MONTH(E305)=12),2*C$16,C$16))))</f>
        <v/>
      </c>
      <c r="O305" s="80" t="str">
        <f aca="false">IF(B305=J$8,0,IF(B305&gt;J$8,"",H305-I305))</f>
        <v/>
      </c>
      <c r="P305" s="85" t="str">
        <f aca="false">IFERROR(IF(AND(MONTH(E305)=7,K$10=2),2/(1+C$14)^(G305/360),IF(AND(MONTH(E305)=12,K$11=2),2/(1+C$14)^(G305/360),1/(1+C$14)^(G305/360))),"")</f>
        <v/>
      </c>
      <c r="Q305" s="85" t="str">
        <f aca="false">IFERROR(1/(1+C$14)^(G305/360),"")</f>
        <v/>
      </c>
      <c r="S305" s="86" t="str">
        <f aca="false">IFERROR(I305+J305+K305+L305+M305,"")</f>
        <v/>
      </c>
      <c r="T305" s="87" t="str">
        <f aca="false">G305</f>
        <v/>
      </c>
      <c r="U305" s="88" t="str">
        <f aca="false">IFERROR((1+C$18)^(T305/360),"")</f>
        <v/>
      </c>
      <c r="V305" s="89" t="str">
        <f aca="false">IFERROR(ROUND(S305/U305,2),"")</f>
        <v/>
      </c>
      <c r="AD305" s="7"/>
      <c r="AH305" s="7"/>
    </row>
    <row r="306" s="19" customFormat="true" ht="20.15" hidden="false" customHeight="true" outlineLevel="0" collapsed="false">
      <c r="A306" s="15"/>
      <c r="B306" s="76" t="n">
        <v>285</v>
      </c>
      <c r="C306" s="77" t="str">
        <f aca="false">IF(B306&gt;$J$8,"",FECHA.MES(C305,1))</f>
        <v/>
      </c>
      <c r="D306" s="78" t="str">
        <f aca="false">IF(B306&lt;=$J$8,WEEKDAY(C306,2),"")</f>
        <v/>
      </c>
      <c r="E306" s="77" t="str">
        <f aca="false">IF(D306=7,C306+1,C306)</f>
        <v/>
      </c>
      <c r="F306" s="78" t="str">
        <f aca="false">IF(B306&gt;J$8,"",E306-E305)</f>
        <v/>
      </c>
      <c r="G306" s="78" t="str">
        <f aca="false">IFERROR(F306+G305,"")</f>
        <v/>
      </c>
      <c r="H306" s="79" t="str">
        <f aca="false">IF(B306&gt;J$8,"",O305)</f>
        <v/>
      </c>
      <c r="I306" s="79" t="str">
        <f aca="false">IF(B306&gt;J$8,"",N306-M306-L306-J306-K306)</f>
        <v/>
      </c>
      <c r="J306" s="80" t="str">
        <f aca="false">IF(B306&gt;J$8,"",((1+C$13)^(F306/360)-1)*H306)</f>
        <v/>
      </c>
      <c r="K306" s="81" t="str">
        <f aca="false">IF(B306&gt;J$8,"",((1+O$13)^(F306/30)-1)*H306)</f>
        <v/>
      </c>
      <c r="L306" s="82" t="str">
        <f aca="false">IF(B306&gt;J$8,"",C$4*K$13)</f>
        <v/>
      </c>
      <c r="M306" s="83" t="str">
        <f aca="false">IF(B306&gt;J$8,"",J$14)</f>
        <v/>
      </c>
      <c r="N306" s="80" t="str">
        <f aca="false">IF(B306&gt;J$8,"",IF(B306=J$8,H306+J306+L306+M306,IF(AND(K$10=2,MONTH(E306)=7),2*C$16,IF(AND(K$11=2,MONTH(E306)=12),2*C$16,C$16))))</f>
        <v/>
      </c>
      <c r="O306" s="80" t="str">
        <f aca="false">IF(B306=J$8,0,IF(B306&gt;J$8,"",H306-I306))</f>
        <v/>
      </c>
      <c r="P306" s="85" t="str">
        <f aca="false">IFERROR(IF(AND(MONTH(E306)=7,K$10=2),2/(1+C$14)^(G306/360),IF(AND(MONTH(E306)=12,K$11=2),2/(1+C$14)^(G306/360),1/(1+C$14)^(G306/360))),"")</f>
        <v/>
      </c>
      <c r="Q306" s="85" t="str">
        <f aca="false">IFERROR(1/(1+C$14)^(G306/360),"")</f>
        <v/>
      </c>
      <c r="S306" s="86" t="str">
        <f aca="false">IFERROR(I306+J306+K306+L306+M306,"")</f>
        <v/>
      </c>
      <c r="T306" s="87" t="str">
        <f aca="false">G306</f>
        <v/>
      </c>
      <c r="U306" s="88" t="str">
        <f aca="false">IFERROR((1+C$18)^(T306/360),"")</f>
        <v/>
      </c>
      <c r="V306" s="89" t="str">
        <f aca="false">IFERROR(ROUND(S306/U306,2),"")</f>
        <v/>
      </c>
      <c r="AD306" s="7"/>
      <c r="AH306" s="7"/>
    </row>
    <row r="307" s="19" customFormat="true" ht="20.15" hidden="false" customHeight="true" outlineLevel="0" collapsed="false">
      <c r="A307" s="15"/>
      <c r="B307" s="76" t="n">
        <v>286</v>
      </c>
      <c r="C307" s="77" t="str">
        <f aca="false">IF(B307&gt;$J$8,"",FECHA.MES(C306,1))</f>
        <v/>
      </c>
      <c r="D307" s="78" t="str">
        <f aca="false">IF(B307&lt;=$J$8,WEEKDAY(C307,2),"")</f>
        <v/>
      </c>
      <c r="E307" s="77" t="str">
        <f aca="false">IF(D307=7,C307+1,C307)</f>
        <v/>
      </c>
      <c r="F307" s="78" t="str">
        <f aca="false">IF(B307&gt;J$8,"",E307-E306)</f>
        <v/>
      </c>
      <c r="G307" s="78" t="str">
        <f aca="false">IFERROR(F307+G306,"")</f>
        <v/>
      </c>
      <c r="H307" s="79" t="str">
        <f aca="false">IF(B307&gt;J$8,"",O306)</f>
        <v/>
      </c>
      <c r="I307" s="79" t="str">
        <f aca="false">IF(B307&gt;J$8,"",N307-M307-L307-J307-K307)</f>
        <v/>
      </c>
      <c r="J307" s="80" t="str">
        <f aca="false">IF(B307&gt;J$8,"",((1+C$13)^(F307/360)-1)*H307)</f>
        <v/>
      </c>
      <c r="K307" s="81" t="str">
        <f aca="false">IF(B307&gt;J$8,"",((1+O$13)^(F307/30)-1)*H307)</f>
        <v/>
      </c>
      <c r="L307" s="82" t="str">
        <f aca="false">IF(B307&gt;J$8,"",C$4*K$13)</f>
        <v/>
      </c>
      <c r="M307" s="83" t="str">
        <f aca="false">IF(B307&gt;J$8,"",J$14)</f>
        <v/>
      </c>
      <c r="N307" s="80" t="str">
        <f aca="false">IF(B307&gt;J$8,"",IF(B307=J$8,H307+J307+L307+M307,IF(AND(K$10=2,MONTH(E307)=7),2*C$16,IF(AND(K$11=2,MONTH(E307)=12),2*C$16,C$16))))</f>
        <v/>
      </c>
      <c r="O307" s="80" t="str">
        <f aca="false">IF(B307=J$8,0,IF(B307&gt;J$8,"",H307-I307))</f>
        <v/>
      </c>
      <c r="P307" s="85" t="str">
        <f aca="false">IFERROR(IF(AND(MONTH(E307)=7,K$10=2),2/(1+C$14)^(G307/360),IF(AND(MONTH(E307)=12,K$11=2),2/(1+C$14)^(G307/360),1/(1+C$14)^(G307/360))),"")</f>
        <v/>
      </c>
      <c r="Q307" s="85" t="str">
        <f aca="false">IFERROR(1/(1+C$14)^(G307/360),"")</f>
        <v/>
      </c>
      <c r="S307" s="86" t="str">
        <f aca="false">IFERROR(I307+J307+K307+L307+M307,"")</f>
        <v/>
      </c>
      <c r="T307" s="87" t="str">
        <f aca="false">G307</f>
        <v/>
      </c>
      <c r="U307" s="88" t="str">
        <f aca="false">IFERROR((1+C$18)^(T307/360),"")</f>
        <v/>
      </c>
      <c r="V307" s="89" t="str">
        <f aca="false">IFERROR(ROUND(S307/U307,2),"")</f>
        <v/>
      </c>
      <c r="AD307" s="7"/>
      <c r="AH307" s="7"/>
    </row>
    <row r="308" s="19" customFormat="true" ht="20.15" hidden="false" customHeight="true" outlineLevel="0" collapsed="false">
      <c r="A308" s="15"/>
      <c r="B308" s="76" t="n">
        <v>287</v>
      </c>
      <c r="C308" s="77" t="str">
        <f aca="false">IF(B308&gt;$J$8,"",FECHA.MES(C307,1))</f>
        <v/>
      </c>
      <c r="D308" s="78" t="str">
        <f aca="false">IF(B308&lt;=$J$8,WEEKDAY(C308,2),"")</f>
        <v/>
      </c>
      <c r="E308" s="77" t="str">
        <f aca="false">IF(D308=7,C308+1,C308)</f>
        <v/>
      </c>
      <c r="F308" s="78" t="str">
        <f aca="false">IF(B308&gt;J$8,"",E308-E307)</f>
        <v/>
      </c>
      <c r="G308" s="78" t="str">
        <f aca="false">IFERROR(F308+G307,"")</f>
        <v/>
      </c>
      <c r="H308" s="79" t="str">
        <f aca="false">IF(B308&gt;J$8,"",O307)</f>
        <v/>
      </c>
      <c r="I308" s="79" t="str">
        <f aca="false">IF(B308&gt;J$8,"",N308-M308-L308-J308-K308)</f>
        <v/>
      </c>
      <c r="J308" s="80" t="str">
        <f aca="false">IF(B308&gt;J$8,"",((1+C$13)^(F308/360)-1)*H308)</f>
        <v/>
      </c>
      <c r="K308" s="81" t="str">
        <f aca="false">IF(B308&gt;J$8,"",((1+O$13)^(F308/30)-1)*H308)</f>
        <v/>
      </c>
      <c r="L308" s="82" t="str">
        <f aca="false">IF(B308&gt;J$8,"",C$4*K$13)</f>
        <v/>
      </c>
      <c r="M308" s="83" t="str">
        <f aca="false">IF(B308&gt;J$8,"",J$14)</f>
        <v/>
      </c>
      <c r="N308" s="80" t="str">
        <f aca="false">IF(B308&gt;J$8,"",IF(B308=J$8,H308+J308+L308+M308,IF(AND(K$10=2,MONTH(E308)=7),2*C$16,IF(AND(K$11=2,MONTH(E308)=12),2*C$16,C$16))))</f>
        <v/>
      </c>
      <c r="O308" s="80" t="str">
        <f aca="false">IF(B308=J$8,0,IF(B308&gt;J$8,"",H308-I308))</f>
        <v/>
      </c>
      <c r="P308" s="85" t="str">
        <f aca="false">IFERROR(IF(AND(MONTH(E308)=7,K$10=2),2/(1+C$14)^(G308/360),IF(AND(MONTH(E308)=12,K$11=2),2/(1+C$14)^(G308/360),1/(1+C$14)^(G308/360))),"")</f>
        <v/>
      </c>
      <c r="Q308" s="85" t="str">
        <f aca="false">IFERROR(1/(1+C$14)^(G308/360),"")</f>
        <v/>
      </c>
      <c r="S308" s="86" t="str">
        <f aca="false">IFERROR(I308+J308+K308+L308+M308,"")</f>
        <v/>
      </c>
      <c r="T308" s="87" t="str">
        <f aca="false">G308</f>
        <v/>
      </c>
      <c r="U308" s="88" t="str">
        <f aca="false">IFERROR((1+C$18)^(T308/360),"")</f>
        <v/>
      </c>
      <c r="V308" s="89" t="str">
        <f aca="false">IFERROR(ROUND(S308/U308,2),"")</f>
        <v/>
      </c>
      <c r="AD308" s="7"/>
      <c r="AH308" s="7"/>
    </row>
    <row r="309" s="19" customFormat="true" ht="20.15" hidden="false" customHeight="true" outlineLevel="0" collapsed="false">
      <c r="A309" s="15"/>
      <c r="B309" s="76" t="n">
        <v>288</v>
      </c>
      <c r="C309" s="77" t="str">
        <f aca="false">IF(B309&gt;$J$8,"",FECHA.MES(C308,1))</f>
        <v/>
      </c>
      <c r="D309" s="78" t="str">
        <f aca="false">IF(B309&lt;=$J$8,WEEKDAY(C309,2),"")</f>
        <v/>
      </c>
      <c r="E309" s="77" t="str">
        <f aca="false">IF(D309=7,C309+1,C309)</f>
        <v/>
      </c>
      <c r="F309" s="78" t="str">
        <f aca="false">IF(B309&gt;J$8,"",E309-E308)</f>
        <v/>
      </c>
      <c r="G309" s="78" t="str">
        <f aca="false">IFERROR(F309+G308,"")</f>
        <v/>
      </c>
      <c r="H309" s="79" t="str">
        <f aca="false">IF(B309&gt;J$8,"",O308)</f>
        <v/>
      </c>
      <c r="I309" s="79" t="str">
        <f aca="false">IF(B309&gt;J$8,"",N309-M309-L309-J309-K309)</f>
        <v/>
      </c>
      <c r="J309" s="80" t="str">
        <f aca="false">IF(B309&gt;J$8,"",((1+C$13)^(F309/360)-1)*H309)</f>
        <v/>
      </c>
      <c r="K309" s="81" t="str">
        <f aca="false">IF(B309&gt;J$8,"",((1+O$13)^(F309/30)-1)*H309)</f>
        <v/>
      </c>
      <c r="L309" s="82" t="str">
        <f aca="false">IF(B309&gt;J$8,"",C$4*K$13)</f>
        <v/>
      </c>
      <c r="M309" s="83" t="str">
        <f aca="false">IF(B309&gt;J$8,"",J$14)</f>
        <v/>
      </c>
      <c r="N309" s="80" t="str">
        <f aca="false">IF(B309&gt;J$8,"",IF(B309=J$8,H309+J309+L309+M309,IF(AND(K$10=2,MONTH(E309)=7),2*C$16,IF(AND(K$11=2,MONTH(E309)=12),2*C$16,C$16))))</f>
        <v/>
      </c>
      <c r="O309" s="80" t="str">
        <f aca="false">IF(B309=J$8,0,IF(B309&gt;J$8,"",H309-I309))</f>
        <v/>
      </c>
      <c r="P309" s="85" t="str">
        <f aca="false">IFERROR(IF(AND(MONTH(E309)=7,K$10=2),2/(1+C$14)^(G309/360),IF(AND(MONTH(E309)=12,K$11=2),2/(1+C$14)^(G309/360),1/(1+C$14)^(G309/360))),"")</f>
        <v/>
      </c>
      <c r="Q309" s="85" t="str">
        <f aca="false">IFERROR(1/(1+C$14)^(G309/360),"")</f>
        <v/>
      </c>
      <c r="S309" s="86" t="str">
        <f aca="false">IFERROR(I309+J309+K309+L309+M309,"")</f>
        <v/>
      </c>
      <c r="T309" s="87" t="str">
        <f aca="false">G309</f>
        <v/>
      </c>
      <c r="U309" s="88" t="str">
        <f aca="false">IFERROR((1+C$18)^(T309/360),"")</f>
        <v/>
      </c>
      <c r="V309" s="89" t="str">
        <f aca="false">IFERROR(ROUND(S309/U309,2),"")</f>
        <v/>
      </c>
      <c r="AD309" s="7"/>
      <c r="AH309" s="7"/>
    </row>
    <row r="310" s="19" customFormat="true" ht="20.15" hidden="false" customHeight="true" outlineLevel="0" collapsed="false">
      <c r="A310" s="15"/>
      <c r="B310" s="76" t="n">
        <v>289</v>
      </c>
      <c r="C310" s="77" t="str">
        <f aca="false">IF(B310&gt;$J$8,"",FECHA.MES(C309,1))</f>
        <v/>
      </c>
      <c r="D310" s="78" t="str">
        <f aca="false">IF(B310&lt;=$J$8,WEEKDAY(C310,2),"")</f>
        <v/>
      </c>
      <c r="E310" s="77" t="str">
        <f aca="false">IF(D310=7,C310+1,C310)</f>
        <v/>
      </c>
      <c r="F310" s="78" t="str">
        <f aca="false">IF(B310&gt;J$8,"",E310-E309)</f>
        <v/>
      </c>
      <c r="G310" s="78" t="str">
        <f aca="false">IFERROR(F310+G309,"")</f>
        <v/>
      </c>
      <c r="H310" s="79" t="str">
        <f aca="false">IF(B310&gt;J$8,"",O309)</f>
        <v/>
      </c>
      <c r="I310" s="79" t="str">
        <f aca="false">IF(B310&gt;J$8,"",N310-M310-L310-J310-K310)</f>
        <v/>
      </c>
      <c r="J310" s="80" t="str">
        <f aca="false">IF(B310&gt;J$8,"",((1+C$13)^(F310/360)-1)*H310)</f>
        <v/>
      </c>
      <c r="K310" s="81" t="str">
        <f aca="false">IF(B310&gt;J$8,"",((1+O$13)^(F310/30)-1)*H310)</f>
        <v/>
      </c>
      <c r="L310" s="82" t="str">
        <f aca="false">IF(B310&gt;J$8,"",C$4*K$13)</f>
        <v/>
      </c>
      <c r="M310" s="83" t="str">
        <f aca="false">IF(B310&gt;J$8,"",J$14)</f>
        <v/>
      </c>
      <c r="N310" s="80" t="str">
        <f aca="false">IF(B310&gt;J$8,"",IF(B310=J$8,H310+J310+L310+M310,IF(AND(K$10=2,MONTH(E310)=7),2*C$16,IF(AND(K$11=2,MONTH(E310)=12),2*C$16,C$16))))</f>
        <v/>
      </c>
      <c r="O310" s="80" t="str">
        <f aca="false">IF(B310=J$8,0,IF(B310&gt;J$8,"",H310-I310))</f>
        <v/>
      </c>
      <c r="P310" s="85" t="str">
        <f aca="false">IFERROR(IF(AND(MONTH(E310)=7,K$10=2),2/(1+C$14)^(G310/360),IF(AND(MONTH(E310)=12,K$11=2),2/(1+C$14)^(G310/360),1/(1+C$14)^(G310/360))),"")</f>
        <v/>
      </c>
      <c r="Q310" s="85" t="str">
        <f aca="false">IFERROR(1/(1+C$14)^(G310/360),"")</f>
        <v/>
      </c>
      <c r="S310" s="86" t="str">
        <f aca="false">IFERROR(I310+J310+K310+L310+M310,"")</f>
        <v/>
      </c>
      <c r="T310" s="87" t="str">
        <f aca="false">G310</f>
        <v/>
      </c>
      <c r="U310" s="88" t="str">
        <f aca="false">IFERROR((1+C$18)^(T310/360),"")</f>
        <v/>
      </c>
      <c r="V310" s="89" t="str">
        <f aca="false">IFERROR(ROUND(S310/U310,2),"")</f>
        <v/>
      </c>
      <c r="AD310" s="7"/>
      <c r="AH310" s="7"/>
    </row>
    <row r="311" s="19" customFormat="true" ht="20.15" hidden="false" customHeight="true" outlineLevel="0" collapsed="false">
      <c r="A311" s="15"/>
      <c r="B311" s="76" t="n">
        <v>290</v>
      </c>
      <c r="C311" s="77" t="str">
        <f aca="false">IF(B311&gt;$J$8,"",FECHA.MES(C310,1))</f>
        <v/>
      </c>
      <c r="D311" s="78" t="str">
        <f aca="false">IF(B311&lt;=$J$8,WEEKDAY(C311,2),"")</f>
        <v/>
      </c>
      <c r="E311" s="77" t="str">
        <f aca="false">IF(D311=7,C311+1,C311)</f>
        <v/>
      </c>
      <c r="F311" s="78" t="str">
        <f aca="false">IF(B311&gt;J$8,"",E311-E310)</f>
        <v/>
      </c>
      <c r="G311" s="78" t="str">
        <f aca="false">IFERROR(F311+G310,"")</f>
        <v/>
      </c>
      <c r="H311" s="79" t="str">
        <f aca="false">IF(B311&gt;J$8,"",O310)</f>
        <v/>
      </c>
      <c r="I311" s="79" t="str">
        <f aca="false">IF(B311&gt;J$8,"",N311-M311-L311-J311-K311)</f>
        <v/>
      </c>
      <c r="J311" s="80" t="str">
        <f aca="false">IF(B311&gt;J$8,"",((1+C$13)^(F311/360)-1)*H311)</f>
        <v/>
      </c>
      <c r="K311" s="81" t="str">
        <f aca="false">IF(B311&gt;J$8,"",((1+O$13)^(F311/30)-1)*H311)</f>
        <v/>
      </c>
      <c r="L311" s="82" t="str">
        <f aca="false">IF(B311&gt;J$8,"",C$4*K$13)</f>
        <v/>
      </c>
      <c r="M311" s="83" t="str">
        <f aca="false">IF(B311&gt;J$8,"",J$14)</f>
        <v/>
      </c>
      <c r="N311" s="80" t="str">
        <f aca="false">IF(B311&gt;J$8,"",IF(B311=J$8,H311+J311+L311+M311,IF(AND(K$10=2,MONTH(E311)=7),2*C$16,IF(AND(K$11=2,MONTH(E311)=12),2*C$16,C$16))))</f>
        <v/>
      </c>
      <c r="O311" s="80" t="str">
        <f aca="false">IF(B311=J$8,0,IF(B311&gt;J$8,"",H311-I311))</f>
        <v/>
      </c>
      <c r="P311" s="85" t="str">
        <f aca="false">IFERROR(IF(AND(MONTH(E311)=7,K$10=2),2/(1+C$14)^(G311/360),IF(AND(MONTH(E311)=12,K$11=2),2/(1+C$14)^(G311/360),1/(1+C$14)^(G311/360))),"")</f>
        <v/>
      </c>
      <c r="Q311" s="85" t="str">
        <f aca="false">IFERROR(1/(1+C$14)^(G311/360),"")</f>
        <v/>
      </c>
      <c r="S311" s="86" t="str">
        <f aca="false">IFERROR(I311+J311+K311+L311+M311,"")</f>
        <v/>
      </c>
      <c r="T311" s="87" t="str">
        <f aca="false">G311</f>
        <v/>
      </c>
      <c r="U311" s="88" t="str">
        <f aca="false">IFERROR((1+C$18)^(T311/360),"")</f>
        <v/>
      </c>
      <c r="V311" s="89" t="str">
        <f aca="false">IFERROR(ROUND(S311/U311,2),"")</f>
        <v/>
      </c>
      <c r="AD311" s="7"/>
      <c r="AH311" s="7"/>
    </row>
    <row r="312" s="19" customFormat="true" ht="20.15" hidden="false" customHeight="true" outlineLevel="0" collapsed="false">
      <c r="A312" s="15"/>
      <c r="B312" s="76" t="n">
        <v>291</v>
      </c>
      <c r="C312" s="77" t="str">
        <f aca="false">IF(B312&gt;$J$8,"",FECHA.MES(C311,1))</f>
        <v/>
      </c>
      <c r="D312" s="78" t="str">
        <f aca="false">IF(B312&lt;=$J$8,WEEKDAY(C312,2),"")</f>
        <v/>
      </c>
      <c r="E312" s="77" t="str">
        <f aca="false">IF(D312=7,C312+1,C312)</f>
        <v/>
      </c>
      <c r="F312" s="78" t="str">
        <f aca="false">IF(B312&gt;J$8,"",E312-E311)</f>
        <v/>
      </c>
      <c r="G312" s="78" t="str">
        <f aca="false">IFERROR(F312+G311,"")</f>
        <v/>
      </c>
      <c r="H312" s="79" t="str">
        <f aca="false">IF(B312&gt;J$8,"",O311)</f>
        <v/>
      </c>
      <c r="I312" s="79" t="str">
        <f aca="false">IF(B312&gt;J$8,"",N312-M312-L312-J312-K312)</f>
        <v/>
      </c>
      <c r="J312" s="80" t="str">
        <f aca="false">IF(B312&gt;J$8,"",((1+C$13)^(F312/360)-1)*H312)</f>
        <v/>
      </c>
      <c r="K312" s="81" t="str">
        <f aca="false">IF(B312&gt;J$8,"",((1+O$13)^(F312/30)-1)*H312)</f>
        <v/>
      </c>
      <c r="L312" s="82" t="str">
        <f aca="false">IF(B312&gt;J$8,"",C$4*K$13)</f>
        <v/>
      </c>
      <c r="M312" s="83" t="str">
        <f aca="false">IF(B312&gt;J$8,"",J$14)</f>
        <v/>
      </c>
      <c r="N312" s="80" t="str">
        <f aca="false">IF(B312&gt;J$8,"",IF(B312=J$8,H312+J312+L312+M312,IF(AND(K$10=2,MONTH(E312)=7),2*C$16,IF(AND(K$11=2,MONTH(E312)=12),2*C$16,C$16))))</f>
        <v/>
      </c>
      <c r="O312" s="80" t="str">
        <f aca="false">IF(B312=J$8,0,IF(B312&gt;J$8,"",H312-I312))</f>
        <v/>
      </c>
      <c r="P312" s="85" t="str">
        <f aca="false">IFERROR(IF(AND(MONTH(E312)=7,K$10=2),2/(1+C$14)^(G312/360),IF(AND(MONTH(E312)=12,K$11=2),2/(1+C$14)^(G312/360),1/(1+C$14)^(G312/360))),"")</f>
        <v/>
      </c>
      <c r="Q312" s="85" t="str">
        <f aca="false">IFERROR(1/(1+C$14)^(G312/360),"")</f>
        <v/>
      </c>
      <c r="S312" s="86" t="str">
        <f aca="false">IFERROR(I312+J312+K312+L312+M312,"")</f>
        <v/>
      </c>
      <c r="T312" s="87" t="str">
        <f aca="false">G312</f>
        <v/>
      </c>
      <c r="U312" s="88" t="str">
        <f aca="false">IFERROR((1+C$18)^(T312/360),"")</f>
        <v/>
      </c>
      <c r="V312" s="89" t="str">
        <f aca="false">IFERROR(ROUND(S312/U312,2),"")</f>
        <v/>
      </c>
      <c r="AD312" s="7"/>
      <c r="AH312" s="7"/>
    </row>
    <row r="313" s="19" customFormat="true" ht="20.15" hidden="false" customHeight="true" outlineLevel="0" collapsed="false">
      <c r="A313" s="15"/>
      <c r="B313" s="76" t="n">
        <v>292</v>
      </c>
      <c r="C313" s="77" t="str">
        <f aca="false">IF(B313&gt;$J$8,"",FECHA.MES(C312,1))</f>
        <v/>
      </c>
      <c r="D313" s="78" t="str">
        <f aca="false">IF(B313&lt;=$J$8,WEEKDAY(C313,2),"")</f>
        <v/>
      </c>
      <c r="E313" s="77" t="str">
        <f aca="false">IF(D313=7,C313+1,C313)</f>
        <v/>
      </c>
      <c r="F313" s="78" t="str">
        <f aca="false">IF(B313&gt;J$8,"",E313-E312)</f>
        <v/>
      </c>
      <c r="G313" s="78" t="str">
        <f aca="false">IFERROR(F313+G312,"")</f>
        <v/>
      </c>
      <c r="H313" s="79" t="str">
        <f aca="false">IF(B313&gt;J$8,"",O312)</f>
        <v/>
      </c>
      <c r="I313" s="79" t="str">
        <f aca="false">IF(B313&gt;J$8,"",N313-M313-L313-J313-K313)</f>
        <v/>
      </c>
      <c r="J313" s="80" t="str">
        <f aca="false">IF(B313&gt;J$8,"",((1+C$13)^(F313/360)-1)*H313)</f>
        <v/>
      </c>
      <c r="K313" s="81" t="str">
        <f aca="false">IF(B313&gt;J$8,"",((1+O$13)^(F313/30)-1)*H313)</f>
        <v/>
      </c>
      <c r="L313" s="82" t="str">
        <f aca="false">IF(B313&gt;J$8,"",C$4*K$13)</f>
        <v/>
      </c>
      <c r="M313" s="83" t="str">
        <f aca="false">IF(B313&gt;J$8,"",J$14)</f>
        <v/>
      </c>
      <c r="N313" s="80" t="str">
        <f aca="false">IF(B313&gt;J$8,"",IF(B313=J$8,H313+J313+L313+M313,IF(AND(K$10=2,MONTH(E313)=7),2*C$16,IF(AND(K$11=2,MONTH(E313)=12),2*C$16,C$16))))</f>
        <v/>
      </c>
      <c r="O313" s="80" t="str">
        <f aca="false">IF(B313=J$8,0,IF(B313&gt;J$8,"",H313-I313))</f>
        <v/>
      </c>
      <c r="P313" s="85" t="str">
        <f aca="false">IFERROR(IF(AND(MONTH(E313)=7,K$10=2),2/(1+C$14)^(G313/360),IF(AND(MONTH(E313)=12,K$11=2),2/(1+C$14)^(G313/360),1/(1+C$14)^(G313/360))),"")</f>
        <v/>
      </c>
      <c r="Q313" s="85" t="str">
        <f aca="false">IFERROR(1/(1+C$14)^(G313/360),"")</f>
        <v/>
      </c>
      <c r="S313" s="86" t="str">
        <f aca="false">IFERROR(I313+J313+K313+L313+M313,"")</f>
        <v/>
      </c>
      <c r="T313" s="87" t="str">
        <f aca="false">G313</f>
        <v/>
      </c>
      <c r="U313" s="88" t="str">
        <f aca="false">IFERROR((1+C$18)^(T313/360),"")</f>
        <v/>
      </c>
      <c r="V313" s="89" t="str">
        <f aca="false">IFERROR(ROUND(S313/U313,2),"")</f>
        <v/>
      </c>
      <c r="AD313" s="7"/>
      <c r="AH313" s="7"/>
    </row>
    <row r="314" s="19" customFormat="true" ht="20.15" hidden="false" customHeight="true" outlineLevel="0" collapsed="false">
      <c r="A314" s="15"/>
      <c r="B314" s="76" t="n">
        <v>293</v>
      </c>
      <c r="C314" s="77" t="str">
        <f aca="false">IF(B314&gt;$J$8,"",FECHA.MES(C313,1))</f>
        <v/>
      </c>
      <c r="D314" s="78" t="str">
        <f aca="false">IF(B314&lt;=$J$8,WEEKDAY(C314,2),"")</f>
        <v/>
      </c>
      <c r="E314" s="77" t="str">
        <f aca="false">IF(D314=7,C314+1,C314)</f>
        <v/>
      </c>
      <c r="F314" s="78" t="str">
        <f aca="false">IF(B314&gt;J$8,"",E314-E313)</f>
        <v/>
      </c>
      <c r="G314" s="78" t="str">
        <f aca="false">IFERROR(F314+G313,"")</f>
        <v/>
      </c>
      <c r="H314" s="79" t="str">
        <f aca="false">IF(B314&gt;J$8,"",O313)</f>
        <v/>
      </c>
      <c r="I314" s="79" t="str">
        <f aca="false">IF(B314&gt;J$8,"",N314-M314-L314-J314-K314)</f>
        <v/>
      </c>
      <c r="J314" s="80" t="str">
        <f aca="false">IF(B314&gt;J$8,"",((1+C$13)^(F314/360)-1)*H314)</f>
        <v/>
      </c>
      <c r="K314" s="81" t="str">
        <f aca="false">IF(B314&gt;J$8,"",((1+O$13)^(F314/30)-1)*H314)</f>
        <v/>
      </c>
      <c r="L314" s="82" t="str">
        <f aca="false">IF(B314&gt;J$8,"",C$4*K$13)</f>
        <v/>
      </c>
      <c r="M314" s="83" t="str">
        <f aca="false">IF(B314&gt;J$8,"",J$14)</f>
        <v/>
      </c>
      <c r="N314" s="80" t="str">
        <f aca="false">IF(B314&gt;J$8,"",IF(B314=J$8,H314+J314+L314+M314,IF(AND(K$10=2,MONTH(E314)=7),2*C$16,IF(AND(K$11=2,MONTH(E314)=12),2*C$16,C$16))))</f>
        <v/>
      </c>
      <c r="O314" s="80" t="str">
        <f aca="false">IF(B314=J$8,0,IF(B314&gt;J$8,"",H314-I314))</f>
        <v/>
      </c>
      <c r="P314" s="85" t="str">
        <f aca="false">IFERROR(IF(AND(MONTH(E314)=7,K$10=2),2/(1+C$14)^(G314/360),IF(AND(MONTH(E314)=12,K$11=2),2/(1+C$14)^(G314/360),1/(1+C$14)^(G314/360))),"")</f>
        <v/>
      </c>
      <c r="Q314" s="85" t="str">
        <f aca="false">IFERROR(1/(1+C$14)^(G314/360),"")</f>
        <v/>
      </c>
      <c r="S314" s="86" t="str">
        <f aca="false">IFERROR(I314+J314+K314+L314+M314,"")</f>
        <v/>
      </c>
      <c r="T314" s="87" t="str">
        <f aca="false">G314</f>
        <v/>
      </c>
      <c r="U314" s="88" t="str">
        <f aca="false">IFERROR((1+C$18)^(T314/360),"")</f>
        <v/>
      </c>
      <c r="V314" s="89" t="str">
        <f aca="false">IFERROR(ROUND(S314/U314,2),"")</f>
        <v/>
      </c>
      <c r="AD314" s="7"/>
      <c r="AH314" s="7"/>
    </row>
    <row r="315" s="19" customFormat="true" ht="20.15" hidden="false" customHeight="true" outlineLevel="0" collapsed="false">
      <c r="A315" s="15"/>
      <c r="B315" s="76" t="n">
        <v>294</v>
      </c>
      <c r="C315" s="77" t="str">
        <f aca="false">IF(B315&gt;$J$8,"",FECHA.MES(C314,1))</f>
        <v/>
      </c>
      <c r="D315" s="78" t="str">
        <f aca="false">IF(B315&lt;=$J$8,WEEKDAY(C315,2),"")</f>
        <v/>
      </c>
      <c r="E315" s="77" t="str">
        <f aca="false">IF(D315=7,C315+1,C315)</f>
        <v/>
      </c>
      <c r="F315" s="78" t="str">
        <f aca="false">IF(B315&gt;J$8,"",E315-E314)</f>
        <v/>
      </c>
      <c r="G315" s="78" t="str">
        <f aca="false">IFERROR(F315+G314,"")</f>
        <v/>
      </c>
      <c r="H315" s="79" t="str">
        <f aca="false">IF(B315&gt;J$8,"",O314)</f>
        <v/>
      </c>
      <c r="I315" s="79" t="str">
        <f aca="false">IF(B315&gt;J$8,"",N315-M315-L315-J315-K315)</f>
        <v/>
      </c>
      <c r="J315" s="80" t="str">
        <f aca="false">IF(B315&gt;J$8,"",((1+C$13)^(F315/360)-1)*H315)</f>
        <v/>
      </c>
      <c r="K315" s="81" t="str">
        <f aca="false">IF(B315&gt;J$8,"",((1+O$13)^(F315/30)-1)*H315)</f>
        <v/>
      </c>
      <c r="L315" s="82" t="str">
        <f aca="false">IF(B315&gt;J$8,"",C$4*K$13)</f>
        <v/>
      </c>
      <c r="M315" s="83" t="str">
        <f aca="false">IF(B315&gt;J$8,"",J$14)</f>
        <v/>
      </c>
      <c r="N315" s="80" t="str">
        <f aca="false">IF(B315&gt;J$8,"",IF(B315=J$8,H315+J315+L315+M315,IF(AND(K$10=2,MONTH(E315)=7),2*C$16,IF(AND(K$11=2,MONTH(E315)=12),2*C$16,C$16))))</f>
        <v/>
      </c>
      <c r="O315" s="80" t="str">
        <f aca="false">IF(B315=J$8,0,IF(B315&gt;J$8,"",H315-I315))</f>
        <v/>
      </c>
      <c r="P315" s="85" t="str">
        <f aca="false">IFERROR(IF(AND(MONTH(E315)=7,K$10=2),2/(1+C$14)^(G315/360),IF(AND(MONTH(E315)=12,K$11=2),2/(1+C$14)^(G315/360),1/(1+C$14)^(G315/360))),"")</f>
        <v/>
      </c>
      <c r="Q315" s="85" t="str">
        <f aca="false">IFERROR(1/(1+C$14)^(G315/360),"")</f>
        <v/>
      </c>
      <c r="S315" s="86" t="str">
        <f aca="false">IFERROR(I315+J315+K315+L315+M315,"")</f>
        <v/>
      </c>
      <c r="T315" s="87" t="str">
        <f aca="false">G315</f>
        <v/>
      </c>
      <c r="U315" s="88" t="str">
        <f aca="false">IFERROR((1+C$18)^(T315/360),"")</f>
        <v/>
      </c>
      <c r="V315" s="89" t="str">
        <f aca="false">IFERROR(ROUND(S315/U315,2),"")</f>
        <v/>
      </c>
      <c r="AD315" s="7"/>
      <c r="AH315" s="7"/>
    </row>
    <row r="316" s="19" customFormat="true" ht="20.15" hidden="false" customHeight="true" outlineLevel="0" collapsed="false">
      <c r="A316" s="15"/>
      <c r="B316" s="76" t="n">
        <v>295</v>
      </c>
      <c r="C316" s="77" t="str">
        <f aca="false">IF(B316&gt;$J$8,"",FECHA.MES(C315,1))</f>
        <v/>
      </c>
      <c r="D316" s="78" t="str">
        <f aca="false">IF(B316&lt;=$J$8,WEEKDAY(C316,2),"")</f>
        <v/>
      </c>
      <c r="E316" s="77" t="str">
        <f aca="false">IF(D316=7,C316+1,C316)</f>
        <v/>
      </c>
      <c r="F316" s="78" t="str">
        <f aca="false">IF(B316&gt;J$8,"",E316-E315)</f>
        <v/>
      </c>
      <c r="G316" s="78" t="str">
        <f aca="false">IFERROR(F316+G315,"")</f>
        <v/>
      </c>
      <c r="H316" s="79" t="str">
        <f aca="false">IF(B316&gt;J$8,"",O315)</f>
        <v/>
      </c>
      <c r="I316" s="79" t="str">
        <f aca="false">IF(B316&gt;J$8,"",N316-M316-L316-J316-K316)</f>
        <v/>
      </c>
      <c r="J316" s="80" t="str">
        <f aca="false">IF(B316&gt;J$8,"",((1+C$13)^(F316/360)-1)*H316)</f>
        <v/>
      </c>
      <c r="K316" s="81" t="str">
        <f aca="false">IF(B316&gt;J$8,"",((1+O$13)^(F316/30)-1)*H316)</f>
        <v/>
      </c>
      <c r="L316" s="82" t="str">
        <f aca="false">IF(B316&gt;J$8,"",C$4*K$13)</f>
        <v/>
      </c>
      <c r="M316" s="83" t="str">
        <f aca="false">IF(B316&gt;J$8,"",J$14)</f>
        <v/>
      </c>
      <c r="N316" s="80" t="str">
        <f aca="false">IF(B316&gt;J$8,"",IF(B316=J$8,H316+J316+L316+M316,IF(AND(K$10=2,MONTH(E316)=7),2*C$16,IF(AND(K$11=2,MONTH(E316)=12),2*C$16,C$16))))</f>
        <v/>
      </c>
      <c r="O316" s="80" t="str">
        <f aca="false">IF(B316=J$8,0,IF(B316&gt;J$8,"",H316-I316))</f>
        <v/>
      </c>
      <c r="P316" s="85" t="str">
        <f aca="false">IFERROR(IF(AND(MONTH(E316)=7,K$10=2),2/(1+C$14)^(G316/360),IF(AND(MONTH(E316)=12,K$11=2),2/(1+C$14)^(G316/360),1/(1+C$14)^(G316/360))),"")</f>
        <v/>
      </c>
      <c r="Q316" s="85" t="str">
        <f aca="false">IFERROR(1/(1+C$14)^(G316/360),"")</f>
        <v/>
      </c>
      <c r="S316" s="86" t="str">
        <f aca="false">IFERROR(I316+J316+K316+L316+M316,"")</f>
        <v/>
      </c>
      <c r="T316" s="87" t="str">
        <f aca="false">G316</f>
        <v/>
      </c>
      <c r="U316" s="88" t="str">
        <f aca="false">IFERROR((1+C$18)^(T316/360),"")</f>
        <v/>
      </c>
      <c r="V316" s="89" t="str">
        <f aca="false">IFERROR(ROUND(S316/U316,2),"")</f>
        <v/>
      </c>
      <c r="AD316" s="7"/>
      <c r="AH316" s="7"/>
    </row>
    <row r="317" s="19" customFormat="true" ht="20.15" hidden="false" customHeight="true" outlineLevel="0" collapsed="false">
      <c r="A317" s="15"/>
      <c r="B317" s="76" t="n">
        <v>296</v>
      </c>
      <c r="C317" s="77" t="str">
        <f aca="false">IF(B317&gt;$J$8,"",FECHA.MES(C316,1))</f>
        <v/>
      </c>
      <c r="D317" s="78" t="str">
        <f aca="false">IF(B317&lt;=$J$8,WEEKDAY(C317,2),"")</f>
        <v/>
      </c>
      <c r="E317" s="77" t="str">
        <f aca="false">IF(D317=7,C317+1,C317)</f>
        <v/>
      </c>
      <c r="F317" s="78" t="str">
        <f aca="false">IF(B317&gt;J$8,"",E317-E316)</f>
        <v/>
      </c>
      <c r="G317" s="78" t="str">
        <f aca="false">IFERROR(F317+G316,"")</f>
        <v/>
      </c>
      <c r="H317" s="79" t="str">
        <f aca="false">IF(B317&gt;J$8,"",O316)</f>
        <v/>
      </c>
      <c r="I317" s="79" t="str">
        <f aca="false">IF(B317&gt;J$8,"",N317-M317-L317-J317-K317)</f>
        <v/>
      </c>
      <c r="J317" s="80" t="str">
        <f aca="false">IF(B317&gt;J$8,"",((1+C$13)^(F317/360)-1)*H317)</f>
        <v/>
      </c>
      <c r="K317" s="81" t="str">
        <f aca="false">IF(B317&gt;J$8,"",((1+O$13)^(F317/30)-1)*H317)</f>
        <v/>
      </c>
      <c r="L317" s="82" t="str">
        <f aca="false">IF(B317&gt;J$8,"",C$4*K$13)</f>
        <v/>
      </c>
      <c r="M317" s="83" t="str">
        <f aca="false">IF(B317&gt;J$8,"",J$14)</f>
        <v/>
      </c>
      <c r="N317" s="80" t="str">
        <f aca="false">IF(B317&gt;J$8,"",IF(B317=J$8,H317+J317+L317+M317,IF(AND(K$10=2,MONTH(E317)=7),2*C$16,IF(AND(K$11=2,MONTH(E317)=12),2*C$16,C$16))))</f>
        <v/>
      </c>
      <c r="O317" s="80" t="str">
        <f aca="false">IF(B317=J$8,0,IF(B317&gt;J$8,"",H317-I317))</f>
        <v/>
      </c>
      <c r="P317" s="85" t="str">
        <f aca="false">IFERROR(IF(AND(MONTH(E317)=7,K$10=2),2/(1+C$14)^(G317/360),IF(AND(MONTH(E317)=12,K$11=2),2/(1+C$14)^(G317/360),1/(1+C$14)^(G317/360))),"")</f>
        <v/>
      </c>
      <c r="Q317" s="85" t="str">
        <f aca="false">IFERROR(1/(1+C$14)^(G317/360),"")</f>
        <v/>
      </c>
      <c r="S317" s="86" t="str">
        <f aca="false">IFERROR(I317+J317+K317+L317+M317,"")</f>
        <v/>
      </c>
      <c r="T317" s="87" t="str">
        <f aca="false">G317</f>
        <v/>
      </c>
      <c r="U317" s="88" t="str">
        <f aca="false">IFERROR((1+C$18)^(T317/360),"")</f>
        <v/>
      </c>
      <c r="V317" s="89" t="str">
        <f aca="false">IFERROR(ROUND(S317/U317,2),"")</f>
        <v/>
      </c>
      <c r="AD317" s="7"/>
      <c r="AH317" s="7"/>
    </row>
    <row r="318" s="19" customFormat="true" ht="20.15" hidden="false" customHeight="true" outlineLevel="0" collapsed="false">
      <c r="A318" s="15"/>
      <c r="B318" s="76" t="n">
        <v>297</v>
      </c>
      <c r="C318" s="77" t="str">
        <f aca="false">IF(B318&gt;$J$8,"",FECHA.MES(C317,1))</f>
        <v/>
      </c>
      <c r="D318" s="78" t="str">
        <f aca="false">IF(B318&lt;=$J$8,WEEKDAY(C318,2),"")</f>
        <v/>
      </c>
      <c r="E318" s="77" t="str">
        <f aca="false">IF(D318=7,C318+1,C318)</f>
        <v/>
      </c>
      <c r="F318" s="78" t="str">
        <f aca="false">IF(B318&gt;J$8,"",E318-E317)</f>
        <v/>
      </c>
      <c r="G318" s="78" t="str">
        <f aca="false">IFERROR(F318+G317,"")</f>
        <v/>
      </c>
      <c r="H318" s="79" t="str">
        <f aca="false">IF(B318&gt;J$8,"",O317)</f>
        <v/>
      </c>
      <c r="I318" s="79" t="str">
        <f aca="false">IF(B318&gt;J$8,"",N318-M318-L318-J318-K318)</f>
        <v/>
      </c>
      <c r="J318" s="80" t="str">
        <f aca="false">IF(B318&gt;J$8,"",((1+C$13)^(F318/360)-1)*H318)</f>
        <v/>
      </c>
      <c r="K318" s="81" t="str">
        <f aca="false">IF(B318&gt;J$8,"",((1+O$13)^(F318/30)-1)*H318)</f>
        <v/>
      </c>
      <c r="L318" s="82" t="str">
        <f aca="false">IF(B318&gt;J$8,"",C$4*K$13)</f>
        <v/>
      </c>
      <c r="M318" s="83" t="str">
        <f aca="false">IF(B318&gt;J$8,"",J$14)</f>
        <v/>
      </c>
      <c r="N318" s="80" t="str">
        <f aca="false">IF(B318&gt;J$8,"",IF(B318=J$8,H318+J318+L318+M318,IF(AND(K$10=2,MONTH(E318)=7),2*C$16,IF(AND(K$11=2,MONTH(E318)=12),2*C$16,C$16))))</f>
        <v/>
      </c>
      <c r="O318" s="80" t="str">
        <f aca="false">IF(B318=J$8,0,IF(B318&gt;J$8,"",H318-I318))</f>
        <v/>
      </c>
      <c r="P318" s="85" t="str">
        <f aca="false">IFERROR(IF(AND(MONTH(E318)=7,K$10=2),2/(1+C$14)^(G318/360),IF(AND(MONTH(E318)=12,K$11=2),2/(1+C$14)^(G318/360),1/(1+C$14)^(G318/360))),"")</f>
        <v/>
      </c>
      <c r="Q318" s="85" t="str">
        <f aca="false">IFERROR(1/(1+C$14)^(G318/360),"")</f>
        <v/>
      </c>
      <c r="S318" s="86" t="str">
        <f aca="false">IFERROR(I318+J318+K318+L318+M318,"")</f>
        <v/>
      </c>
      <c r="T318" s="87" t="str">
        <f aca="false">G318</f>
        <v/>
      </c>
      <c r="U318" s="88" t="str">
        <f aca="false">IFERROR((1+C$18)^(T318/360),"")</f>
        <v/>
      </c>
      <c r="V318" s="89" t="str">
        <f aca="false">IFERROR(ROUND(S318/U318,2),"")</f>
        <v/>
      </c>
      <c r="AD318" s="7"/>
      <c r="AH318" s="7"/>
    </row>
    <row r="319" s="19" customFormat="true" ht="20.15" hidden="false" customHeight="true" outlineLevel="0" collapsed="false">
      <c r="A319" s="15"/>
      <c r="B319" s="76" t="n">
        <v>298</v>
      </c>
      <c r="C319" s="77" t="str">
        <f aca="false">IF(B319&gt;$J$8,"",FECHA.MES(C318,1))</f>
        <v/>
      </c>
      <c r="D319" s="78" t="str">
        <f aca="false">IF(B319&lt;=$J$8,WEEKDAY(C319,2),"")</f>
        <v/>
      </c>
      <c r="E319" s="77" t="str">
        <f aca="false">IF(D319=7,C319+1,C319)</f>
        <v/>
      </c>
      <c r="F319" s="78" t="str">
        <f aca="false">IF(B319&gt;J$8,"",E319-E318)</f>
        <v/>
      </c>
      <c r="G319" s="78" t="str">
        <f aca="false">IFERROR(F319+G318,"")</f>
        <v/>
      </c>
      <c r="H319" s="79" t="str">
        <f aca="false">IF(B319&gt;J$8,"",O318)</f>
        <v/>
      </c>
      <c r="I319" s="79" t="str">
        <f aca="false">IF(B319&gt;J$8,"",N319-M319-L319-J319-K319)</f>
        <v/>
      </c>
      <c r="J319" s="80" t="str">
        <f aca="false">IF(B319&gt;J$8,"",((1+C$13)^(F319/360)-1)*H319)</f>
        <v/>
      </c>
      <c r="K319" s="81" t="str">
        <f aca="false">IF(B319&gt;J$8,"",((1+O$13)^(F319/30)-1)*H319)</f>
        <v/>
      </c>
      <c r="L319" s="82" t="str">
        <f aca="false">IF(B319&gt;J$8,"",C$4*K$13)</f>
        <v/>
      </c>
      <c r="M319" s="83" t="str">
        <f aca="false">IF(B319&gt;J$8,"",J$14)</f>
        <v/>
      </c>
      <c r="N319" s="80" t="str">
        <f aca="false">IF(B319&gt;J$8,"",IF(B319=J$8,H319+J319+L319+M319,IF(AND(K$10=2,MONTH(E319)=7),2*C$16,IF(AND(K$11=2,MONTH(E319)=12),2*C$16,C$16))))</f>
        <v/>
      </c>
      <c r="O319" s="80" t="str">
        <f aca="false">IF(B319=J$8,0,IF(B319&gt;J$8,"",H319-I319))</f>
        <v/>
      </c>
      <c r="P319" s="85" t="str">
        <f aca="false">IFERROR(IF(AND(MONTH(E319)=7,K$10=2),2/(1+C$14)^(G319/360),IF(AND(MONTH(E319)=12,K$11=2),2/(1+C$14)^(G319/360),1/(1+C$14)^(G319/360))),"")</f>
        <v/>
      </c>
      <c r="Q319" s="85" t="str">
        <f aca="false">IFERROR(1/(1+C$14)^(G319/360),"")</f>
        <v/>
      </c>
      <c r="S319" s="86" t="str">
        <f aca="false">IFERROR(I319+J319+K319+L319+M319,"")</f>
        <v/>
      </c>
      <c r="T319" s="87" t="str">
        <f aca="false">G319</f>
        <v/>
      </c>
      <c r="U319" s="88" t="str">
        <f aca="false">IFERROR((1+C$18)^(T319/360),"")</f>
        <v/>
      </c>
      <c r="V319" s="89" t="str">
        <f aca="false">IFERROR(ROUND(S319/U319,2),"")</f>
        <v/>
      </c>
      <c r="AD319" s="7"/>
      <c r="AH319" s="7"/>
    </row>
    <row r="320" s="19" customFormat="true" ht="20.15" hidden="false" customHeight="true" outlineLevel="0" collapsed="false">
      <c r="A320" s="15"/>
      <c r="B320" s="76" t="n">
        <v>299</v>
      </c>
      <c r="C320" s="77" t="str">
        <f aca="false">IF(B320&gt;$J$8,"",FECHA.MES(C319,1))</f>
        <v/>
      </c>
      <c r="D320" s="78" t="str">
        <f aca="false">IF(B320&lt;=$J$8,WEEKDAY(C320,2),"")</f>
        <v/>
      </c>
      <c r="E320" s="77" t="str">
        <f aca="false">IF(D320=7,C320+1,C320)</f>
        <v/>
      </c>
      <c r="F320" s="78" t="str">
        <f aca="false">IF(B320&gt;J$8,"",E320-E319)</f>
        <v/>
      </c>
      <c r="G320" s="78" t="str">
        <f aca="false">IFERROR(F320+G319,"")</f>
        <v/>
      </c>
      <c r="H320" s="79" t="str">
        <f aca="false">IF(B320&gt;J$8,"",O319)</f>
        <v/>
      </c>
      <c r="I320" s="79" t="str">
        <f aca="false">IF(B320&gt;J$8,"",N320-M320-L320-J320-K320)</f>
        <v/>
      </c>
      <c r="J320" s="80" t="str">
        <f aca="false">IF(B320&gt;J$8,"",((1+C$13)^(F320/360)-1)*H320)</f>
        <v/>
      </c>
      <c r="K320" s="81" t="str">
        <f aca="false">IF(B320&gt;J$8,"",((1+O$13)^(F320/30)-1)*H320)</f>
        <v/>
      </c>
      <c r="L320" s="82" t="str">
        <f aca="false">IF(B320&gt;J$8,"",C$4*K$13)</f>
        <v/>
      </c>
      <c r="M320" s="83" t="str">
        <f aca="false">IF(B320&gt;J$8,"",J$14)</f>
        <v/>
      </c>
      <c r="N320" s="80" t="str">
        <f aca="false">IF(B320&gt;J$8,"",IF(B320=J$8,H320+J320+L320+M320,IF(AND(K$10=2,MONTH(E320)=7),2*C$16,IF(AND(K$11=2,MONTH(E320)=12),2*C$16,C$16))))</f>
        <v/>
      </c>
      <c r="O320" s="80" t="str">
        <f aca="false">IF(B320=J$8,0,IF(B320&gt;J$8,"",H320-I320))</f>
        <v/>
      </c>
      <c r="P320" s="85" t="str">
        <f aca="false">IFERROR(IF(AND(MONTH(E320)=7,K$10=2),2/(1+C$14)^(G320/360),IF(AND(MONTH(E320)=12,K$11=2),2/(1+C$14)^(G320/360),1/(1+C$14)^(G320/360))),"")</f>
        <v/>
      </c>
      <c r="Q320" s="85" t="str">
        <f aca="false">IFERROR(1/(1+C$14)^(G320/360),"")</f>
        <v/>
      </c>
      <c r="S320" s="86" t="str">
        <f aca="false">IFERROR(I320+J320+K320+L320+M320,"")</f>
        <v/>
      </c>
      <c r="T320" s="87" t="str">
        <f aca="false">G320</f>
        <v/>
      </c>
      <c r="U320" s="88" t="str">
        <f aca="false">IFERROR((1+C$18)^(T320/360),"")</f>
        <v/>
      </c>
      <c r="V320" s="89" t="str">
        <f aca="false">IFERROR(ROUND(S320/U320,2),"")</f>
        <v/>
      </c>
      <c r="AD320" s="7"/>
      <c r="AH320" s="7"/>
    </row>
    <row r="321" s="19" customFormat="true" ht="20.15" hidden="false" customHeight="true" outlineLevel="0" collapsed="false">
      <c r="A321" s="15"/>
      <c r="B321" s="76" t="n">
        <v>300</v>
      </c>
      <c r="C321" s="77" t="str">
        <f aca="false">IF(B321&gt;$J$8,"",FECHA.MES(C320,1))</f>
        <v/>
      </c>
      <c r="D321" s="78" t="str">
        <f aca="false">IF(B321&lt;=$J$8,WEEKDAY(C321,2),"")</f>
        <v/>
      </c>
      <c r="E321" s="77" t="str">
        <f aca="false">IF(D321=7,C321+1,C321)</f>
        <v/>
      </c>
      <c r="F321" s="78" t="str">
        <f aca="false">IF(B321&gt;J$8,"",E321-E320)</f>
        <v/>
      </c>
      <c r="G321" s="78" t="str">
        <f aca="false">IFERROR(F321+G320,"")</f>
        <v/>
      </c>
      <c r="H321" s="79" t="str">
        <f aca="false">IF(B321&gt;J$8,"",O320)</f>
        <v/>
      </c>
      <c r="I321" s="79" t="str">
        <f aca="false">IF(B321&gt;J$8,"",N321-M321-L321-J321-K321)</f>
        <v/>
      </c>
      <c r="J321" s="80" t="str">
        <f aca="false">IF(B321&gt;J$8,"",((1+C$13)^(F321/360)-1)*H321)</f>
        <v/>
      </c>
      <c r="K321" s="81" t="str">
        <f aca="false">IF(B321&gt;J$8,"",((1+O$13)^(F321/30)-1)*H321)</f>
        <v/>
      </c>
      <c r="L321" s="82" t="str">
        <f aca="false">IF(B321&gt;J$8,"",C$4*K$13)</f>
        <v/>
      </c>
      <c r="M321" s="83" t="str">
        <f aca="false">IF(B321&gt;J$8,"",J$14)</f>
        <v/>
      </c>
      <c r="N321" s="80" t="str">
        <f aca="false">IF(B321&gt;J$8,"",IF(B321=J$8,H321+J321+L321+M321,IF(AND(K$10=2,MONTH(E321)=7),2*C$16,IF(AND(K$11=2,MONTH(E321)=12),2*C$16,C$16))))</f>
        <v/>
      </c>
      <c r="O321" s="80" t="str">
        <f aca="false">IF(B321=J$8,0,IF(B321&gt;J$8,"",H321-I321))</f>
        <v/>
      </c>
      <c r="P321" s="85" t="str">
        <f aca="false">IFERROR(IF(AND(MONTH(E321)=7,K$10=2),2/(1+C$14)^(G321/360),IF(AND(MONTH(E321)=12,K$11=2),2/(1+C$14)^(G321/360),1/(1+C$14)^(G321/360))),"")</f>
        <v/>
      </c>
      <c r="Q321" s="85" t="str">
        <f aca="false">IFERROR(1/(1+C$14)^(G321/360),"")</f>
        <v/>
      </c>
      <c r="S321" s="86" t="str">
        <f aca="false">IFERROR(I321+J321+K321+L321+M321,"")</f>
        <v/>
      </c>
      <c r="T321" s="87" t="str">
        <f aca="false">G321</f>
        <v/>
      </c>
      <c r="U321" s="88" t="str">
        <f aca="false">IFERROR((1+C$18)^(T321/360),"")</f>
        <v/>
      </c>
      <c r="V321" s="89" t="str">
        <f aca="false">IFERROR(ROUND(S321/U321,2),"")</f>
        <v/>
      </c>
      <c r="AD321" s="7"/>
      <c r="AH321" s="7"/>
    </row>
    <row r="322" s="98" customFormat="true" ht="14.5" hidden="false" customHeight="false" outlineLevel="0" collapsed="false">
      <c r="A322" s="90"/>
      <c r="B322" s="90" t="n">
        <v>301</v>
      </c>
      <c r="C322" s="91" t="str">
        <f aca="false">IF(B322&gt;$J$8,"",FECHA.MES(C321,1))</f>
        <v/>
      </c>
      <c r="D322" s="92" t="str">
        <f aca="false">IF(B322&lt;=$J$8,WEEKDAY(C322,2),"")</f>
        <v/>
      </c>
      <c r="E322" s="91" t="str">
        <f aca="false">IF(D322=7,C322+1,C322)</f>
        <v/>
      </c>
      <c r="F322" s="92" t="str">
        <f aca="false">IF(B322&gt;J$8,"",E322-E321)</f>
        <v/>
      </c>
      <c r="G322" s="92" t="str">
        <f aca="false">IFERROR(F322+G321,"")</f>
        <v/>
      </c>
      <c r="H322" s="93" t="str">
        <f aca="false">IF(B322&gt;J$8,"",O321)</f>
        <v/>
      </c>
      <c r="I322" s="93" t="str">
        <f aca="false">IF(B322&gt;J$8,"",N322-M322-L322-J322-K322)</f>
        <v/>
      </c>
      <c r="J322" s="94" t="str">
        <f aca="false">IF(B322&gt;J$8,"",((1+C$13)^(F322/360)-1)*H322)</f>
        <v/>
      </c>
      <c r="K322" s="95" t="str">
        <f aca="false">IF(B322&gt;J$8,"",((1+O$13)^(F322/30)-1)*H322)</f>
        <v/>
      </c>
      <c r="L322" s="96" t="str">
        <f aca="false">IF(B322&gt;J$8,"",C$4*K$13)</f>
        <v/>
      </c>
      <c r="M322" s="94" t="str">
        <f aca="false">IF(B322&gt;J$8,"",J$14)</f>
        <v/>
      </c>
      <c r="N322" s="94" t="str">
        <f aca="false">IF(B322&gt;J$8,"",IF(B322=J$8,H322+J322+L322+M322,IF(AND(K$10=2,MONTH(E322)=7),2*C$16,IF(AND(K$11=2,MONTH(E322)=12),2*C$16,C$16))))</f>
        <v/>
      </c>
      <c r="O322" s="94" t="str">
        <f aca="false">IF(B322&gt;J$8,"",H322-I322)</f>
        <v/>
      </c>
      <c r="P322" s="97" t="str">
        <f aca="false">IFERROR(IF(AND(MONTH(E322)=7,K$10=2),2/(1+C$14)^(G322/360),IF(AND(MONTH(E322)=12,K$11=2),2/(1+C$14)^(G322/360),1/(1+C$14)^(G322/360))),"")</f>
        <v/>
      </c>
      <c r="Q322" s="97" t="str">
        <f aca="false">IFERROR(1/(1+C$14)^(G322/360),"")</f>
        <v/>
      </c>
      <c r="S322" s="99" t="str">
        <f aca="false">IFERROR(I322+J322+K322+L322+M322,"")</f>
        <v/>
      </c>
      <c r="T322" s="98" t="str">
        <f aca="false">G322</f>
        <v/>
      </c>
      <c r="U322" s="100" t="str">
        <f aca="false">IFERROR((1+C$18)^(T322/360),"")</f>
        <v/>
      </c>
      <c r="V322" s="101" t="str">
        <f aca="false">IFERROR(ROUND(S322/U322,2),"")</f>
        <v/>
      </c>
      <c r="AD322" s="102"/>
      <c r="AH322" s="102"/>
    </row>
    <row r="323" s="98" customFormat="true" ht="14.5" hidden="true" customHeight="false" outlineLevel="0" collapsed="false">
      <c r="A323" s="90"/>
      <c r="B323" s="90" t="n">
        <v>302</v>
      </c>
      <c r="C323" s="91" t="str">
        <f aca="false">IF(B323&gt;$J$8,"",FECHA.MES(C322,1))</f>
        <v/>
      </c>
      <c r="D323" s="92" t="str">
        <f aca="false">IF(B323&lt;=$J$8,WEEKDAY(C323,2),"")</f>
        <v/>
      </c>
      <c r="E323" s="91" t="str">
        <f aca="false">IF(D323=7,C323+1,C323)</f>
        <v/>
      </c>
      <c r="F323" s="92" t="str">
        <f aca="false">IF(B323&gt;J$8,"",E323-E322)</f>
        <v/>
      </c>
      <c r="G323" s="92" t="str">
        <f aca="false">IFERROR(F323+G322,"")</f>
        <v/>
      </c>
      <c r="H323" s="93" t="str">
        <f aca="false">IF(B323&gt;J$8,"",O322)</f>
        <v/>
      </c>
      <c r="I323" s="93" t="str">
        <f aca="false">IF(B323&gt;J$8,"",N323-M323-L323-J323-K323)</f>
        <v/>
      </c>
      <c r="J323" s="94" t="str">
        <f aca="false">IF(B323&gt;J$8,"",((1+C$13)^(F323/360)-1)*H323)</f>
        <v/>
      </c>
      <c r="K323" s="95" t="str">
        <f aca="false">IF(B323&gt;J$8,"",((1+O$13)^(F323/30)-1)*H323)</f>
        <v/>
      </c>
      <c r="L323" s="96" t="str">
        <f aca="false">IF(B323&gt;J$8,"",C$4*K$13)</f>
        <v/>
      </c>
      <c r="M323" s="94" t="str">
        <f aca="false">IF(B323&gt;J$8,"",J$14)</f>
        <v/>
      </c>
      <c r="N323" s="94" t="str">
        <f aca="false">IF(B323&gt;J$8,"",IF(B323=J$8,H323+J323+L323+M323,IF(AND(K$10=2,MONTH(E323)=7),2*C$16,IF(AND(K$11=2,MONTH(E323)=12),2*C$16,C$16))))</f>
        <v/>
      </c>
      <c r="O323" s="94" t="str">
        <f aca="false">IF(B323&gt;J$8,"",H323-I323)</f>
        <v/>
      </c>
      <c r="P323" s="97" t="str">
        <f aca="false">IFERROR(IF(AND(MONTH(E323)=7,K$10=2),2/(1+C$14)^(G323/360),IF(AND(MONTH(E323)=12,K$11=2),2/(1+C$14)^(G323/360),1/(1+C$14)^(G323/360))),"")</f>
        <v/>
      </c>
      <c r="Q323" s="97" t="str">
        <f aca="false">IFERROR(1/(1+C$14)^(G323/360),"")</f>
        <v/>
      </c>
      <c r="S323" s="99" t="str">
        <f aca="false">IFERROR(I323+J323+K323+L323+M323,"")</f>
        <v/>
      </c>
      <c r="T323" s="98" t="str">
        <f aca="false">G323</f>
        <v/>
      </c>
      <c r="U323" s="100" t="str">
        <f aca="false">IFERROR((1+C$18)^(T323/360),"")</f>
        <v/>
      </c>
      <c r="V323" s="101" t="str">
        <f aca="false">IFERROR(ROUND(S323/U323,2),"")</f>
        <v/>
      </c>
      <c r="AD323" s="102"/>
      <c r="AH323" s="102"/>
    </row>
    <row r="324" s="98" customFormat="true" ht="14.5" hidden="true" customHeight="false" outlineLevel="0" collapsed="false">
      <c r="A324" s="90"/>
      <c r="B324" s="90" t="n">
        <v>303</v>
      </c>
      <c r="C324" s="91" t="str">
        <f aca="false">IF(B324&gt;$J$8,"",FECHA.MES(C323,1))</f>
        <v/>
      </c>
      <c r="D324" s="92" t="str">
        <f aca="false">IF(B324&lt;=$J$8,WEEKDAY(C324,2),"")</f>
        <v/>
      </c>
      <c r="E324" s="91" t="str">
        <f aca="false">IF(D324=7,C324+1,C324)</f>
        <v/>
      </c>
      <c r="F324" s="92" t="str">
        <f aca="false">IF(B324&gt;J$8,"",E324-E323)</f>
        <v/>
      </c>
      <c r="G324" s="92" t="str">
        <f aca="false">IFERROR(F324+G323,"")</f>
        <v/>
      </c>
      <c r="H324" s="93" t="str">
        <f aca="false">IF(B324&gt;J$8,"",O323)</f>
        <v/>
      </c>
      <c r="I324" s="93" t="str">
        <f aca="false">IF(B324&gt;J$8,"",N324-M324-L324-J324-K324)</f>
        <v/>
      </c>
      <c r="J324" s="94" t="str">
        <f aca="false">IF(B324&gt;J$8,"",((1+C$13)^(F324/360)-1)*H324)</f>
        <v/>
      </c>
      <c r="K324" s="95" t="str">
        <f aca="false">IF(B324&gt;J$8,"",((1+O$13)^(F324/30)-1)*H324)</f>
        <v/>
      </c>
      <c r="L324" s="96" t="str">
        <f aca="false">IF(B324&gt;J$8,"",C$4*K$13)</f>
        <v/>
      </c>
      <c r="M324" s="94" t="str">
        <f aca="false">IF(B324&gt;J$8,"",J$14)</f>
        <v/>
      </c>
      <c r="N324" s="94" t="str">
        <f aca="false">IF(B324&gt;J$8,"",IF(B324=J$8,H324+J324+L324+M324,IF(AND(K$10=2,MONTH(E324)=7),2*C$16,IF(AND(K$11=2,MONTH(E324)=12),2*C$16,C$16))))</f>
        <v/>
      </c>
      <c r="O324" s="94" t="str">
        <f aca="false">IF(B324&gt;J$8,"",H324-I324)</f>
        <v/>
      </c>
      <c r="P324" s="97" t="str">
        <f aca="false">IFERROR(IF(AND(MONTH(E324)=7,K$10=2),2/(1+C$14)^(G324/360),IF(AND(MONTH(E324)=12,K$11=2),2/(1+C$14)^(G324/360),1/(1+C$14)^(G324/360))),"")</f>
        <v/>
      </c>
      <c r="Q324" s="97" t="str">
        <f aca="false">IFERROR(1/(1+C$14)^(G324/360),"")</f>
        <v/>
      </c>
      <c r="S324" s="99" t="str">
        <f aca="false">IFERROR(I324+J324+K324+L324+M324,"")</f>
        <v/>
      </c>
      <c r="T324" s="98" t="str">
        <f aca="false">G324</f>
        <v/>
      </c>
      <c r="U324" s="100" t="str">
        <f aca="false">IFERROR((1+C$18)^(T324/360),"")</f>
        <v/>
      </c>
      <c r="V324" s="101" t="str">
        <f aca="false">IFERROR(ROUND(S324/U324,2),"")</f>
        <v/>
      </c>
      <c r="AD324" s="102"/>
      <c r="AH324" s="102"/>
    </row>
    <row r="325" s="98" customFormat="true" ht="14.5" hidden="true" customHeight="false" outlineLevel="0" collapsed="false">
      <c r="A325" s="90"/>
      <c r="B325" s="90" t="n">
        <v>304</v>
      </c>
      <c r="C325" s="91" t="str">
        <f aca="false">IF(B325&gt;$J$8,"",FECHA.MES(C324,1))</f>
        <v/>
      </c>
      <c r="D325" s="92" t="str">
        <f aca="false">IF(B325&lt;=$J$8,WEEKDAY(C325,2),"")</f>
        <v/>
      </c>
      <c r="E325" s="91" t="str">
        <f aca="false">IF(D325=7,C325+1,C325)</f>
        <v/>
      </c>
      <c r="F325" s="92" t="str">
        <f aca="false">IF(B325&gt;J$8,"",E325-E324)</f>
        <v/>
      </c>
      <c r="G325" s="92" t="str">
        <f aca="false">IFERROR(F325+G324,"")</f>
        <v/>
      </c>
      <c r="H325" s="93" t="str">
        <f aca="false">IF(B325&gt;J$8,"",O324)</f>
        <v/>
      </c>
      <c r="I325" s="93" t="str">
        <f aca="false">IF(B325&gt;J$8,"",N325-M325-L325-J325-K325)</f>
        <v/>
      </c>
      <c r="J325" s="94" t="str">
        <f aca="false">IF(B325&gt;J$8,"",((1+C$13)^(F325/360)-1)*H325)</f>
        <v/>
      </c>
      <c r="K325" s="95" t="str">
        <f aca="false">IF(B325&gt;J$8,"",((1+O$13)^(F325/30)-1)*H325)</f>
        <v/>
      </c>
      <c r="L325" s="96" t="str">
        <f aca="false">IF(B325&gt;J$8,"",C$4*K$13)</f>
        <v/>
      </c>
      <c r="M325" s="94" t="str">
        <f aca="false">IF(B325&gt;J$8,"",J$14)</f>
        <v/>
      </c>
      <c r="N325" s="94" t="str">
        <f aca="false">IF(B325&gt;J$8,"",IF(B325=J$8,H325+J325+L325+M325,IF(AND(K$10=2,MONTH(E325)=7),2*C$16,IF(AND(K$11=2,MONTH(E325)=12),2*C$16,C$16))))</f>
        <v/>
      </c>
      <c r="O325" s="94" t="str">
        <f aca="false">IF(B325&gt;J$8,"",H325-I325)</f>
        <v/>
      </c>
      <c r="P325" s="97" t="str">
        <f aca="false">IFERROR(IF(AND(MONTH(E325)=7,K$10=2),2/(1+C$14)^(G325/360),IF(AND(MONTH(E325)=12,K$11=2),2/(1+C$14)^(G325/360),1/(1+C$14)^(G325/360))),"")</f>
        <v/>
      </c>
      <c r="Q325" s="97" t="str">
        <f aca="false">IFERROR(1/(1+C$14)^(G325/360),"")</f>
        <v/>
      </c>
      <c r="S325" s="99" t="str">
        <f aca="false">IFERROR(I325+J325+K325+L325+M325,"")</f>
        <v/>
      </c>
      <c r="T325" s="98" t="str">
        <f aca="false">G325</f>
        <v/>
      </c>
      <c r="U325" s="100" t="str">
        <f aca="false">IFERROR((1+C$18)^(T325/360),"")</f>
        <v/>
      </c>
      <c r="V325" s="101" t="str">
        <f aca="false">IFERROR(ROUND(S325/U325,2),"")</f>
        <v/>
      </c>
      <c r="AD325" s="102"/>
      <c r="AH325" s="102"/>
    </row>
    <row r="326" s="98" customFormat="true" ht="14.5" hidden="true" customHeight="false" outlineLevel="0" collapsed="false">
      <c r="A326" s="90"/>
      <c r="B326" s="90" t="n">
        <v>305</v>
      </c>
      <c r="C326" s="91" t="str">
        <f aca="false">IF(B326&gt;$J$8,"",FECHA.MES(C325,1))</f>
        <v/>
      </c>
      <c r="D326" s="92" t="str">
        <f aca="false">IF(B326&lt;=$J$8,WEEKDAY(C326,2),"")</f>
        <v/>
      </c>
      <c r="E326" s="91" t="str">
        <f aca="false">IF(D326=7,C326+1,C326)</f>
        <v/>
      </c>
      <c r="F326" s="92" t="str">
        <f aca="false">IF(B326&gt;J$8,"",E326-E325)</f>
        <v/>
      </c>
      <c r="G326" s="92" t="str">
        <f aca="false">IFERROR(F326+G325,"")</f>
        <v/>
      </c>
      <c r="H326" s="93" t="str">
        <f aca="false">IF(B326&gt;J$8,"",O325)</f>
        <v/>
      </c>
      <c r="I326" s="93" t="str">
        <f aca="false">IF(B326&gt;J$8,"",N326-M326-L326-J326-K326)</f>
        <v/>
      </c>
      <c r="J326" s="94" t="str">
        <f aca="false">IF(B326&gt;J$8,"",((1+C$13)^(F326/360)-1)*H326)</f>
        <v/>
      </c>
      <c r="K326" s="95" t="str">
        <f aca="false">IF(B326&gt;J$8,"",((1+O$13)^(F326/30)-1)*H326)</f>
        <v/>
      </c>
      <c r="L326" s="96" t="str">
        <f aca="false">IF(B326&gt;J$8,"",C$4*K$13)</f>
        <v/>
      </c>
      <c r="M326" s="94" t="str">
        <f aca="false">IF(B326&gt;J$8,"",J$14)</f>
        <v/>
      </c>
      <c r="N326" s="94" t="str">
        <f aca="false">IF(B326&gt;J$8,"",IF(B326=J$8,H326+J326+L326+M326,IF(AND(K$10=2,MONTH(E326)=7),2*C$16,IF(AND(K$11=2,MONTH(E326)=12),2*C$16,C$16))))</f>
        <v/>
      </c>
      <c r="O326" s="94" t="str">
        <f aca="false">IF(B326&gt;J$8,"",H326-I326)</f>
        <v/>
      </c>
      <c r="P326" s="97" t="str">
        <f aca="false">IFERROR(IF(AND(MONTH(E326)=7,K$10=2),2/(1+C$14)^(G326/360),IF(AND(MONTH(E326)=12,K$11=2),2/(1+C$14)^(G326/360),1/(1+C$14)^(G326/360))),"")</f>
        <v/>
      </c>
      <c r="Q326" s="97" t="str">
        <f aca="false">IFERROR(1/(1+C$14)^(G326/360),"")</f>
        <v/>
      </c>
      <c r="S326" s="99" t="str">
        <f aca="false">IFERROR(I326+J326+K326+L326+M326,"")</f>
        <v/>
      </c>
      <c r="T326" s="98" t="str">
        <f aca="false">G326</f>
        <v/>
      </c>
      <c r="U326" s="100" t="str">
        <f aca="false">IFERROR((1+C$18)^(T326/360),"")</f>
        <v/>
      </c>
      <c r="V326" s="101" t="str">
        <f aca="false">IFERROR(ROUND(S326/U326,2),"")</f>
        <v/>
      </c>
      <c r="AD326" s="102"/>
      <c r="AH326" s="102"/>
    </row>
    <row r="327" s="98" customFormat="true" ht="14.5" hidden="true" customHeight="false" outlineLevel="0" collapsed="false">
      <c r="A327" s="90"/>
      <c r="B327" s="90" t="n">
        <v>306</v>
      </c>
      <c r="C327" s="91" t="str">
        <f aca="false">IF(B327&gt;$J$8,"",FECHA.MES(C326,1))</f>
        <v/>
      </c>
      <c r="D327" s="92" t="str">
        <f aca="false">IF(B327&lt;=$J$8,WEEKDAY(C327,2),"")</f>
        <v/>
      </c>
      <c r="E327" s="91" t="str">
        <f aca="false">IF(D327=7,C327+1,C327)</f>
        <v/>
      </c>
      <c r="F327" s="92" t="str">
        <f aca="false">IF(B327&gt;J$8,"",E327-E326)</f>
        <v/>
      </c>
      <c r="G327" s="92" t="str">
        <f aca="false">IFERROR(F327+G326,"")</f>
        <v/>
      </c>
      <c r="H327" s="93" t="str">
        <f aca="false">IF(B327&gt;J$8,"",O326)</f>
        <v/>
      </c>
      <c r="I327" s="93" t="str">
        <f aca="false">IF(B327&gt;J$8,"",N327-M327-L327-J327-K327)</f>
        <v/>
      </c>
      <c r="J327" s="94" t="str">
        <f aca="false">IF(B327&gt;J$8,"",((1+C$13)^(F327/360)-1)*H327)</f>
        <v/>
      </c>
      <c r="K327" s="95" t="str">
        <f aca="false">IF(B327&gt;J$8,"",((1+O$13)^(F327/30)-1)*H327)</f>
        <v/>
      </c>
      <c r="L327" s="96" t="str">
        <f aca="false">IF(B327&gt;J$8,"",C$4*K$13)</f>
        <v/>
      </c>
      <c r="M327" s="94" t="str">
        <f aca="false">IF(B327&gt;J$8,"",J$14)</f>
        <v/>
      </c>
      <c r="N327" s="94" t="str">
        <f aca="false">IF(B327&gt;J$8,"",IF(B327=J$8,H327+J327+L327+M327,IF(AND(K$10=2,MONTH(E327)=7),2*C$16,IF(AND(K$11=2,MONTH(E327)=12),2*C$16,C$16))))</f>
        <v/>
      </c>
      <c r="O327" s="94" t="str">
        <f aca="false">IF(B327&gt;J$8,"",H327-I327)</f>
        <v/>
      </c>
      <c r="P327" s="97" t="str">
        <f aca="false">IFERROR(IF(AND(MONTH(E327)=7,K$10=2),2/(1+C$14)^(G327/360),IF(AND(MONTH(E327)=12,K$11=2),2/(1+C$14)^(G327/360),1/(1+C$14)^(G327/360))),"")</f>
        <v/>
      </c>
      <c r="Q327" s="97" t="str">
        <f aca="false">IFERROR(1/(1+C$14)^(G327/360),"")</f>
        <v/>
      </c>
      <c r="S327" s="99" t="str">
        <f aca="false">IFERROR(I327+J327+K327+L327+M327,"")</f>
        <v/>
      </c>
      <c r="T327" s="98" t="str">
        <f aca="false">G327</f>
        <v/>
      </c>
      <c r="U327" s="100" t="str">
        <f aca="false">IFERROR((1+C$18)^(T327/360),"")</f>
        <v/>
      </c>
      <c r="V327" s="101" t="str">
        <f aca="false">IFERROR(ROUND(S327/U327,2),"")</f>
        <v/>
      </c>
      <c r="AD327" s="102"/>
      <c r="AH327" s="102"/>
    </row>
    <row r="328" s="98" customFormat="true" ht="14.5" hidden="true" customHeight="false" outlineLevel="0" collapsed="false">
      <c r="A328" s="90"/>
      <c r="B328" s="90" t="n">
        <v>307</v>
      </c>
      <c r="C328" s="91" t="str">
        <f aca="false">IF(B328&gt;$J$8,"",FECHA.MES(C327,1))</f>
        <v/>
      </c>
      <c r="D328" s="92" t="str">
        <f aca="false">IF(B328&lt;=$J$8,WEEKDAY(C328,2),"")</f>
        <v/>
      </c>
      <c r="E328" s="91" t="str">
        <f aca="false">IF(D328=7,C328+1,C328)</f>
        <v/>
      </c>
      <c r="F328" s="92" t="str">
        <f aca="false">IF(B328&gt;J$8,"",E328-E327)</f>
        <v/>
      </c>
      <c r="G328" s="92" t="str">
        <f aca="false">IFERROR(F328+G327,"")</f>
        <v/>
      </c>
      <c r="H328" s="93" t="str">
        <f aca="false">IF(B328&gt;J$8,"",O327)</f>
        <v/>
      </c>
      <c r="I328" s="93" t="str">
        <f aca="false">IF(B328&gt;J$8,"",N328-M328-L328-J328-K328)</f>
        <v/>
      </c>
      <c r="J328" s="94" t="str">
        <f aca="false">IF(B328&gt;J$8,"",((1+C$13)^(F328/360)-1)*H328)</f>
        <v/>
      </c>
      <c r="K328" s="95" t="str">
        <f aca="false">IF(B328&gt;J$8,"",((1+O$13)^(F328/30)-1)*H328)</f>
        <v/>
      </c>
      <c r="L328" s="96" t="str">
        <f aca="false">IF(B328&gt;J$8,"",C$4*K$13)</f>
        <v/>
      </c>
      <c r="M328" s="94" t="str">
        <f aca="false">IF(B328&gt;J$8,"",J$14)</f>
        <v/>
      </c>
      <c r="N328" s="94" t="str">
        <f aca="false">IF(B328&gt;J$8,"",IF(B328=J$8,H328+J328+L328+M328,IF(AND(K$10=2,MONTH(E328)=7),2*C$16,IF(AND(K$11=2,MONTH(E328)=12),2*C$16,C$16))))</f>
        <v/>
      </c>
      <c r="O328" s="94" t="str">
        <f aca="false">IF(B328&gt;J$8,"",H328-I328)</f>
        <v/>
      </c>
      <c r="P328" s="97" t="str">
        <f aca="false">IFERROR(IF(AND(MONTH(E328)=7,K$10=2),2/(1+C$14)^(G328/360),IF(AND(MONTH(E328)=12,K$11=2),2/(1+C$14)^(G328/360),1/(1+C$14)^(G328/360))),"")</f>
        <v/>
      </c>
      <c r="Q328" s="97" t="str">
        <f aca="false">IFERROR(1/(1+C$14)^(G328/360),"")</f>
        <v/>
      </c>
      <c r="S328" s="99" t="str">
        <f aca="false">IFERROR(I328+J328+K328+L328+M328,"")</f>
        <v/>
      </c>
      <c r="T328" s="98" t="str">
        <f aca="false">G328</f>
        <v/>
      </c>
      <c r="U328" s="100" t="str">
        <f aca="false">IFERROR((1+C$18)^(T328/360),"")</f>
        <v/>
      </c>
      <c r="V328" s="101" t="str">
        <f aca="false">IFERROR(ROUND(S328/U328,2),"")</f>
        <v/>
      </c>
      <c r="AD328" s="102"/>
      <c r="AH328" s="102"/>
    </row>
    <row r="329" s="98" customFormat="true" ht="14.5" hidden="true" customHeight="false" outlineLevel="0" collapsed="false">
      <c r="A329" s="90"/>
      <c r="B329" s="90" t="n">
        <v>308</v>
      </c>
      <c r="C329" s="91" t="str">
        <f aca="false">IF(B329&gt;$J$8,"",FECHA.MES(C328,1))</f>
        <v/>
      </c>
      <c r="D329" s="92" t="str">
        <f aca="false">IF(B329&lt;=$J$8,WEEKDAY(C329,2),"")</f>
        <v/>
      </c>
      <c r="E329" s="91" t="str">
        <f aca="false">IF(D329=7,C329+1,C329)</f>
        <v/>
      </c>
      <c r="F329" s="92" t="str">
        <f aca="false">IF(B329&gt;J$8,"",E329-E328)</f>
        <v/>
      </c>
      <c r="G329" s="92" t="str">
        <f aca="false">IFERROR(F329+G328,"")</f>
        <v/>
      </c>
      <c r="H329" s="93" t="str">
        <f aca="false">IF(B329&gt;J$8,"",O328)</f>
        <v/>
      </c>
      <c r="I329" s="93" t="str">
        <f aca="false">IF(B329&gt;J$8,"",N329-M329-L329-J329-K329)</f>
        <v/>
      </c>
      <c r="J329" s="94" t="str">
        <f aca="false">IF(B329&gt;J$8,"",((1+C$13)^(F329/360)-1)*H329)</f>
        <v/>
      </c>
      <c r="K329" s="95" t="str">
        <f aca="false">IF(B329&gt;J$8,"",((1+O$13)^(F329/30)-1)*H329)</f>
        <v/>
      </c>
      <c r="L329" s="96" t="str">
        <f aca="false">IF(B329&gt;J$8,"",C$4*K$13)</f>
        <v/>
      </c>
      <c r="M329" s="94" t="str">
        <f aca="false">IF(B329&gt;J$8,"",J$14)</f>
        <v/>
      </c>
      <c r="N329" s="94" t="str">
        <f aca="false">IF(B329&gt;J$8,"",IF(B329=J$8,H329+J329+L329+M329,IF(AND(K$10=2,MONTH(E329)=7),2*C$16,IF(AND(K$11=2,MONTH(E329)=12),2*C$16,C$16))))</f>
        <v/>
      </c>
      <c r="O329" s="94" t="str">
        <f aca="false">IF(B329&gt;J$8,"",H329-I329)</f>
        <v/>
      </c>
      <c r="P329" s="97" t="str">
        <f aca="false">IFERROR(IF(AND(MONTH(E329)=7,K$10=2),2/(1+C$14)^(G329/360),IF(AND(MONTH(E329)=12,K$11=2),2/(1+C$14)^(G329/360),1/(1+C$14)^(G329/360))),"")</f>
        <v/>
      </c>
      <c r="Q329" s="97" t="str">
        <f aca="false">IFERROR(1/(1+C$14)^(G329/360),"")</f>
        <v/>
      </c>
      <c r="S329" s="99" t="str">
        <f aca="false">IFERROR(I329+J329+K329+L329+M329,"")</f>
        <v/>
      </c>
      <c r="T329" s="98" t="str">
        <f aca="false">G329</f>
        <v/>
      </c>
      <c r="U329" s="100" t="str">
        <f aca="false">IFERROR((1+C$18)^(T329/360),"")</f>
        <v/>
      </c>
      <c r="V329" s="101" t="str">
        <f aca="false">IFERROR(ROUND(S329/U329,2),"")</f>
        <v/>
      </c>
      <c r="AD329" s="102"/>
      <c r="AH329" s="102"/>
    </row>
    <row r="330" s="98" customFormat="true" ht="14.5" hidden="true" customHeight="false" outlineLevel="0" collapsed="false">
      <c r="A330" s="90"/>
      <c r="B330" s="90" t="n">
        <v>309</v>
      </c>
      <c r="C330" s="91" t="str">
        <f aca="false">IF(B330&gt;$J$8,"",FECHA.MES(C329,1))</f>
        <v/>
      </c>
      <c r="D330" s="92" t="str">
        <f aca="false">IF(B330&lt;=$J$8,WEEKDAY(C330,2),"")</f>
        <v/>
      </c>
      <c r="E330" s="91" t="str">
        <f aca="false">IF(D330=7,C330+1,C330)</f>
        <v/>
      </c>
      <c r="F330" s="92" t="str">
        <f aca="false">IF(B330&gt;J$8,"",E330-E329)</f>
        <v/>
      </c>
      <c r="G330" s="92" t="str">
        <f aca="false">IFERROR(F330+G329,"")</f>
        <v/>
      </c>
      <c r="H330" s="93" t="str">
        <f aca="false">IF(B330&gt;J$8,"",O329)</f>
        <v/>
      </c>
      <c r="I330" s="93" t="str">
        <f aca="false">IF(B330&gt;J$8,"",N330-M330-L330-J330-K330)</f>
        <v/>
      </c>
      <c r="J330" s="94" t="str">
        <f aca="false">IF(B330&gt;J$8,"",((1+C$13)^(F330/360)-1)*H330)</f>
        <v/>
      </c>
      <c r="K330" s="95" t="str">
        <f aca="false">IF(B330&gt;J$8,"",((1+O$13)^(F330/30)-1)*H330)</f>
        <v/>
      </c>
      <c r="L330" s="96" t="str">
        <f aca="false">IF(B330&gt;J$8,"",C$4*K$13)</f>
        <v/>
      </c>
      <c r="M330" s="94" t="str">
        <f aca="false">IF(B330&gt;J$8,"",J$14)</f>
        <v/>
      </c>
      <c r="N330" s="94" t="str">
        <f aca="false">IF(B330&gt;J$8,"",IF(B330=J$8,H330+J330+L330+M330,IF(AND(K$10=2,MONTH(E330)=7),2*C$16,IF(AND(K$11=2,MONTH(E330)=12),2*C$16,C$16))))</f>
        <v/>
      </c>
      <c r="O330" s="94" t="str">
        <f aca="false">IF(B330&gt;J$8,"",H330-I330)</f>
        <v/>
      </c>
      <c r="P330" s="97" t="str">
        <f aca="false">IFERROR(IF(AND(MONTH(E330)=7,K$10=2),2/(1+C$14)^(G330/360),IF(AND(MONTH(E330)=12,K$11=2),2/(1+C$14)^(G330/360),1/(1+C$14)^(G330/360))),"")</f>
        <v/>
      </c>
      <c r="Q330" s="97" t="str">
        <f aca="false">IFERROR(1/(1+C$14)^(G330/360),"")</f>
        <v/>
      </c>
      <c r="S330" s="99" t="str">
        <f aca="false">IFERROR(I330+J330+K330+L330+M330,"")</f>
        <v/>
      </c>
      <c r="T330" s="98" t="str">
        <f aca="false">G330</f>
        <v/>
      </c>
      <c r="U330" s="100" t="str">
        <f aca="false">IFERROR((1+C$18)^(T330/360),"")</f>
        <v/>
      </c>
      <c r="V330" s="101" t="str">
        <f aca="false">IFERROR(ROUND(S330/U330,2),"")</f>
        <v/>
      </c>
      <c r="AD330" s="102"/>
      <c r="AH330" s="102"/>
    </row>
    <row r="331" s="98" customFormat="true" ht="14.5" hidden="true" customHeight="false" outlineLevel="0" collapsed="false">
      <c r="A331" s="90"/>
      <c r="B331" s="90" t="n">
        <v>310</v>
      </c>
      <c r="C331" s="91" t="str">
        <f aca="false">IF(B331&gt;$J$8,"",FECHA.MES(C330,1))</f>
        <v/>
      </c>
      <c r="D331" s="92" t="str">
        <f aca="false">IF(B331&lt;=$J$8,WEEKDAY(C331,2),"")</f>
        <v/>
      </c>
      <c r="E331" s="91" t="str">
        <f aca="false">IF(D331=7,C331+1,C331)</f>
        <v/>
      </c>
      <c r="F331" s="92" t="str">
        <f aca="false">IF(B331&gt;J$8,"",E331-E330)</f>
        <v/>
      </c>
      <c r="G331" s="92" t="str">
        <f aca="false">IFERROR(F331+G330,"")</f>
        <v/>
      </c>
      <c r="H331" s="93" t="str">
        <f aca="false">IF(B331&gt;J$8,"",O330)</f>
        <v/>
      </c>
      <c r="I331" s="93" t="str">
        <f aca="false">IF(B331&gt;J$8,"",N331-M331-L331-J331-K331)</f>
        <v/>
      </c>
      <c r="J331" s="94" t="str">
        <f aca="false">IF(B331&gt;J$8,"",((1+C$13)^(F331/360)-1)*H331)</f>
        <v/>
      </c>
      <c r="K331" s="95" t="str">
        <f aca="false">IF(B331&gt;J$8,"",((1+O$13)^(F331/30)-1)*H331)</f>
        <v/>
      </c>
      <c r="L331" s="96" t="str">
        <f aca="false">IF(B331&gt;J$8,"",C$4*K$13)</f>
        <v/>
      </c>
      <c r="M331" s="94" t="str">
        <f aca="false">IF(B331&gt;J$8,"",J$14)</f>
        <v/>
      </c>
      <c r="N331" s="94" t="str">
        <f aca="false">IF(B331&gt;J$8,"",IF(B331=J$8,H331+J331+L331+M331,IF(AND(K$10=2,MONTH(E331)=7),2*C$16,IF(AND(K$11=2,MONTH(E331)=12),2*C$16,C$16))))</f>
        <v/>
      </c>
      <c r="O331" s="94" t="str">
        <f aca="false">IF(B331&gt;J$8,"",H331-I331)</f>
        <v/>
      </c>
      <c r="P331" s="97" t="str">
        <f aca="false">IFERROR(IF(AND(MONTH(E331)=7,K$10=2),2/(1+C$14)^(G331/360),IF(AND(MONTH(E331)=12,K$11=2),2/(1+C$14)^(G331/360),1/(1+C$14)^(G331/360))),"")</f>
        <v/>
      </c>
      <c r="Q331" s="97" t="str">
        <f aca="false">IFERROR(1/(1+C$14)^(G331/360),"")</f>
        <v/>
      </c>
      <c r="S331" s="99" t="str">
        <f aca="false">IFERROR(I331+J331+K331+L331+M331,"")</f>
        <v/>
      </c>
      <c r="T331" s="98" t="str">
        <f aca="false">G331</f>
        <v/>
      </c>
      <c r="U331" s="100" t="str">
        <f aca="false">IFERROR((1+C$18)^(T331/360),"")</f>
        <v/>
      </c>
      <c r="V331" s="101" t="str">
        <f aca="false">IFERROR(ROUND(S331/U331,2),"")</f>
        <v/>
      </c>
      <c r="AD331" s="102"/>
      <c r="AH331" s="102"/>
    </row>
    <row r="332" s="98" customFormat="true" ht="14.5" hidden="true" customHeight="false" outlineLevel="0" collapsed="false">
      <c r="A332" s="90"/>
      <c r="B332" s="90" t="n">
        <v>311</v>
      </c>
      <c r="C332" s="91" t="str">
        <f aca="false">IF(B332&gt;$J$8,"",FECHA.MES(C331,1))</f>
        <v/>
      </c>
      <c r="D332" s="92" t="str">
        <f aca="false">IF(B332&lt;=$J$8,WEEKDAY(C332,2),"")</f>
        <v/>
      </c>
      <c r="E332" s="91" t="str">
        <f aca="false">IF(D332=7,C332+1,C332)</f>
        <v/>
      </c>
      <c r="F332" s="92" t="str">
        <f aca="false">IF(B332&gt;J$8,"",E332-E331)</f>
        <v/>
      </c>
      <c r="G332" s="92" t="str">
        <f aca="false">IFERROR(F332+G331,"")</f>
        <v/>
      </c>
      <c r="H332" s="93" t="str">
        <f aca="false">IF(B332&gt;J$8,"",O331)</f>
        <v/>
      </c>
      <c r="I332" s="93" t="str">
        <f aca="false">IF(B332&gt;J$8,"",N332-M332-L332-J332-K332)</f>
        <v/>
      </c>
      <c r="J332" s="94" t="str">
        <f aca="false">IF(B332&gt;J$8,"",((1+C$13)^(F332/360)-1)*H332)</f>
        <v/>
      </c>
      <c r="K332" s="95" t="str">
        <f aca="false">IF(B332&gt;J$8,"",((1+O$13)^(F332/30)-1)*H332)</f>
        <v/>
      </c>
      <c r="L332" s="96" t="str">
        <f aca="false">IF(B332&gt;J$8,"",C$4*K$13)</f>
        <v/>
      </c>
      <c r="M332" s="94" t="str">
        <f aca="false">IF(B332&gt;J$8,"",J$14)</f>
        <v/>
      </c>
      <c r="N332" s="94" t="str">
        <f aca="false">IF(B332&gt;J$8,"",IF(B332=J$8,H332+J332+L332+M332,IF(AND(K$10=2,MONTH(E332)=7),2*C$16,IF(AND(K$11=2,MONTH(E332)=12),2*C$16,C$16))))</f>
        <v/>
      </c>
      <c r="O332" s="94" t="str">
        <f aca="false">IF(B332&gt;J$8,"",H332-I332)</f>
        <v/>
      </c>
      <c r="P332" s="97" t="str">
        <f aca="false">IFERROR(IF(AND(MONTH(E332)=7,K$10=2),2/(1+C$14)^(G332/360),IF(AND(MONTH(E332)=12,K$11=2),2/(1+C$14)^(G332/360),1/(1+C$14)^(G332/360))),"")</f>
        <v/>
      </c>
      <c r="Q332" s="97" t="str">
        <f aca="false">IFERROR(1/(1+C$14)^(G332/360),"")</f>
        <v/>
      </c>
      <c r="S332" s="99" t="str">
        <f aca="false">IFERROR(I332+J332+K332+L332+M332,"")</f>
        <v/>
      </c>
      <c r="T332" s="98" t="str">
        <f aca="false">G332</f>
        <v/>
      </c>
      <c r="U332" s="100" t="str">
        <f aca="false">IFERROR((1+C$18)^(T332/360),"")</f>
        <v/>
      </c>
      <c r="V332" s="101" t="str">
        <f aca="false">IFERROR(ROUND(S332/U332,2),"")</f>
        <v/>
      </c>
      <c r="AD332" s="102"/>
      <c r="AH332" s="102"/>
    </row>
    <row r="333" s="98" customFormat="true" ht="14.5" hidden="true" customHeight="false" outlineLevel="0" collapsed="false">
      <c r="A333" s="90"/>
      <c r="B333" s="90" t="n">
        <v>312</v>
      </c>
      <c r="C333" s="91" t="str">
        <f aca="false">IF(B333&gt;$J$8,"",FECHA.MES(C332,1))</f>
        <v/>
      </c>
      <c r="D333" s="92" t="str">
        <f aca="false">IF(B333&lt;=$J$8,WEEKDAY(C333,2),"")</f>
        <v/>
      </c>
      <c r="E333" s="91" t="str">
        <f aca="false">IF(D333=7,C333+1,C333)</f>
        <v/>
      </c>
      <c r="F333" s="92" t="str">
        <f aca="false">IF(B333&gt;J$8,"",E333-E332)</f>
        <v/>
      </c>
      <c r="G333" s="92" t="str">
        <f aca="false">IFERROR(F333+G332,"")</f>
        <v/>
      </c>
      <c r="H333" s="93" t="str">
        <f aca="false">IF(B333&gt;J$8,"",O332)</f>
        <v/>
      </c>
      <c r="I333" s="93" t="str">
        <f aca="false">IF(B333&gt;J$8,"",N333-M333-L333-J333-K333)</f>
        <v/>
      </c>
      <c r="J333" s="94" t="str">
        <f aca="false">IF(B333&gt;J$8,"",((1+C$13)^(F333/360)-1)*H333)</f>
        <v/>
      </c>
      <c r="K333" s="95" t="str">
        <f aca="false">IF(B333&gt;J$8,"",((1+O$13)^(F333/30)-1)*H333)</f>
        <v/>
      </c>
      <c r="L333" s="96" t="str">
        <f aca="false">IF(B333&gt;J$8,"",C$4*K$13)</f>
        <v/>
      </c>
      <c r="M333" s="94" t="str">
        <f aca="false">IF(B333&gt;J$8,"",J$14)</f>
        <v/>
      </c>
      <c r="N333" s="94" t="str">
        <f aca="false">IF(B333&gt;J$8,"",IF(B333=J$8,H333+J333+L333+M333,IF(AND(K$10=2,MONTH(E333)=7),2*C$16,IF(AND(K$11=2,MONTH(E333)=12),2*C$16,C$16))))</f>
        <v/>
      </c>
      <c r="O333" s="94" t="str">
        <f aca="false">IF(B333&gt;J$8,"",H333-I333)</f>
        <v/>
      </c>
      <c r="P333" s="97" t="str">
        <f aca="false">IFERROR(IF(AND(MONTH(E333)=7,K$10=2),2/(1+C$14)^(G333/360),IF(AND(MONTH(E333)=12,K$11=2),2/(1+C$14)^(G333/360),1/(1+C$14)^(G333/360))),"")</f>
        <v/>
      </c>
      <c r="Q333" s="97" t="str">
        <f aca="false">IFERROR(1/(1+C$14)^(G333/360),"")</f>
        <v/>
      </c>
      <c r="S333" s="99" t="str">
        <f aca="false">IFERROR(I333+J333+K333+L333+M333,"")</f>
        <v/>
      </c>
      <c r="T333" s="98" t="str">
        <f aca="false">G333</f>
        <v/>
      </c>
      <c r="U333" s="100" t="str">
        <f aca="false">IFERROR((1+C$18)^(T333/360),"")</f>
        <v/>
      </c>
      <c r="V333" s="101" t="str">
        <f aca="false">IFERROR(ROUND(S333/U333,2),"")</f>
        <v/>
      </c>
      <c r="AD333" s="102"/>
      <c r="AH333" s="102"/>
    </row>
    <row r="334" s="98" customFormat="true" ht="14.5" hidden="true" customHeight="false" outlineLevel="0" collapsed="false">
      <c r="A334" s="90"/>
      <c r="B334" s="90" t="n">
        <v>313</v>
      </c>
      <c r="C334" s="91" t="str">
        <f aca="false">IF(B334&gt;$J$8,"",FECHA.MES(C333,1))</f>
        <v/>
      </c>
      <c r="D334" s="92" t="str">
        <f aca="false">IF(B334&lt;=$J$8,WEEKDAY(C334,2),"")</f>
        <v/>
      </c>
      <c r="E334" s="91" t="str">
        <f aca="false">IF(D334=7,C334+1,C334)</f>
        <v/>
      </c>
      <c r="F334" s="92" t="str">
        <f aca="false">IF(B334&gt;J$8,"",E334-E333)</f>
        <v/>
      </c>
      <c r="G334" s="92" t="str">
        <f aca="false">IFERROR(F334+G333,"")</f>
        <v/>
      </c>
      <c r="H334" s="93" t="str">
        <f aca="false">IF(B334&gt;J$8,"",O333)</f>
        <v/>
      </c>
      <c r="I334" s="93" t="str">
        <f aca="false">IF(B334&gt;J$8,"",N334-M334-L334-J334-K334)</f>
        <v/>
      </c>
      <c r="J334" s="94" t="str">
        <f aca="false">IF(B334&gt;J$8,"",((1+C$13)^(F334/360)-1)*H334)</f>
        <v/>
      </c>
      <c r="K334" s="95" t="str">
        <f aca="false">IF(B334&gt;J$8,"",((1+O$13)^(F334/30)-1)*H334)</f>
        <v/>
      </c>
      <c r="L334" s="96" t="str">
        <f aca="false">IF(B334&gt;J$8,"",C$4*K$13)</f>
        <v/>
      </c>
      <c r="M334" s="94" t="str">
        <f aca="false">IF(B334&gt;J$8,"",J$14)</f>
        <v/>
      </c>
      <c r="N334" s="94" t="str">
        <f aca="false">IF(B334&gt;J$8,"",IF(B334=J$8,H334+J334+L334+M334,IF(AND(K$10=2,MONTH(E334)=7),2*C$16,IF(AND(K$11=2,MONTH(E334)=12),2*C$16,C$16))))</f>
        <v/>
      </c>
      <c r="O334" s="94" t="str">
        <f aca="false">IF(B334&gt;J$8,"",H334-I334)</f>
        <v/>
      </c>
      <c r="P334" s="97" t="str">
        <f aca="false">IFERROR(IF(AND(MONTH(E334)=7,K$10=2),2/(1+C$14)^(G334/360),IF(AND(MONTH(E334)=12,K$11=2),2/(1+C$14)^(G334/360),1/(1+C$14)^(G334/360))),"")</f>
        <v/>
      </c>
      <c r="Q334" s="97" t="str">
        <f aca="false">IFERROR(1/(1+C$14)^(G334/360),"")</f>
        <v/>
      </c>
      <c r="S334" s="99" t="str">
        <f aca="false">IFERROR(I334+J334+K334+L334+M334,"")</f>
        <v/>
      </c>
      <c r="T334" s="98" t="str">
        <f aca="false">G334</f>
        <v/>
      </c>
      <c r="U334" s="100" t="str">
        <f aca="false">IFERROR((1+C$18)^(T334/360),"")</f>
        <v/>
      </c>
      <c r="V334" s="101" t="str">
        <f aca="false">IFERROR(ROUND(S334/U334,2),"")</f>
        <v/>
      </c>
      <c r="AD334" s="102"/>
      <c r="AH334" s="102"/>
    </row>
    <row r="335" s="98" customFormat="true" ht="14.5" hidden="true" customHeight="false" outlineLevel="0" collapsed="false">
      <c r="A335" s="90"/>
      <c r="B335" s="90" t="n">
        <v>314</v>
      </c>
      <c r="C335" s="91" t="str">
        <f aca="false">IF(B335&gt;$J$8,"",FECHA.MES(C334,1))</f>
        <v/>
      </c>
      <c r="D335" s="92" t="str">
        <f aca="false">IF(B335&lt;=$J$8,WEEKDAY(C335,2),"")</f>
        <v/>
      </c>
      <c r="E335" s="91" t="str">
        <f aca="false">IF(D335=7,C335+1,C335)</f>
        <v/>
      </c>
      <c r="F335" s="92" t="str">
        <f aca="false">IF(B335&gt;J$8,"",E335-E334)</f>
        <v/>
      </c>
      <c r="G335" s="92" t="str">
        <f aca="false">IFERROR(F335+G334,"")</f>
        <v/>
      </c>
      <c r="H335" s="93" t="str">
        <f aca="false">IF(B335&gt;J$8,"",O334)</f>
        <v/>
      </c>
      <c r="I335" s="93" t="str">
        <f aca="false">IF(B335&gt;J$8,"",N335-M335-L335-J335-K335)</f>
        <v/>
      </c>
      <c r="J335" s="94" t="str">
        <f aca="false">IF(B335&gt;J$8,"",((1+C$13)^(F335/360)-1)*H335)</f>
        <v/>
      </c>
      <c r="K335" s="95" t="str">
        <f aca="false">IF(B335&gt;J$8,"",((1+O$13)^(F335/30)-1)*H335)</f>
        <v/>
      </c>
      <c r="L335" s="96" t="str">
        <f aca="false">IF(B335&gt;J$8,"",C$4*K$13)</f>
        <v/>
      </c>
      <c r="M335" s="94" t="str">
        <f aca="false">IF(B335&gt;J$8,"",J$14)</f>
        <v/>
      </c>
      <c r="N335" s="94" t="str">
        <f aca="false">IF(B335&gt;J$8,"",IF(B335=J$8,H335+J335+L335+M335,IF(AND(K$10=2,MONTH(E335)=7),2*C$16,IF(AND(K$11=2,MONTH(E335)=12),2*C$16,C$16))))</f>
        <v/>
      </c>
      <c r="O335" s="94" t="str">
        <f aca="false">IF(B335&gt;J$8,"",H335-I335)</f>
        <v/>
      </c>
      <c r="P335" s="97" t="str">
        <f aca="false">IFERROR(IF(AND(MONTH(E335)=7,K$10=2),2/(1+C$14)^(G335/360),IF(AND(MONTH(E335)=12,K$11=2),2/(1+C$14)^(G335/360),1/(1+C$14)^(G335/360))),"")</f>
        <v/>
      </c>
      <c r="Q335" s="97" t="str">
        <f aca="false">IFERROR(1/(1+C$14)^(G335/360),"")</f>
        <v/>
      </c>
      <c r="S335" s="99" t="str">
        <f aca="false">IFERROR(I335+J335+K335+L335+M335,"")</f>
        <v/>
      </c>
      <c r="T335" s="98" t="str">
        <f aca="false">G335</f>
        <v/>
      </c>
      <c r="U335" s="100" t="str">
        <f aca="false">IFERROR((1+C$18)^(T335/360),"")</f>
        <v/>
      </c>
      <c r="V335" s="101" t="str">
        <f aca="false">IFERROR(ROUND(S335/U335,2),"")</f>
        <v/>
      </c>
      <c r="AD335" s="102"/>
      <c r="AH335" s="102"/>
    </row>
    <row r="336" s="98" customFormat="true" ht="14.5" hidden="true" customHeight="false" outlineLevel="0" collapsed="false">
      <c r="A336" s="90"/>
      <c r="B336" s="90" t="n">
        <v>315</v>
      </c>
      <c r="C336" s="91" t="str">
        <f aca="false">IF(B336&gt;$J$8,"",FECHA.MES(C335,1))</f>
        <v/>
      </c>
      <c r="D336" s="92" t="str">
        <f aca="false">IF(B336&lt;=$J$8,WEEKDAY(C336,2),"")</f>
        <v/>
      </c>
      <c r="E336" s="91" t="str">
        <f aca="false">IF(D336=7,C336+1,C336)</f>
        <v/>
      </c>
      <c r="F336" s="92" t="str">
        <f aca="false">IF(B336&gt;J$8,"",E336-E335)</f>
        <v/>
      </c>
      <c r="G336" s="92" t="str">
        <f aca="false">IFERROR(F336+G335,"")</f>
        <v/>
      </c>
      <c r="H336" s="93" t="str">
        <f aca="false">IF(B336&gt;J$8,"",O335)</f>
        <v/>
      </c>
      <c r="I336" s="93" t="str">
        <f aca="false">IF(B336&gt;J$8,"",N336-M336-L336-J336-K336)</f>
        <v/>
      </c>
      <c r="J336" s="94" t="str">
        <f aca="false">IF(B336&gt;J$8,"",((1+C$13)^(F336/360)-1)*H336)</f>
        <v/>
      </c>
      <c r="K336" s="95" t="str">
        <f aca="false">IF(B336&gt;J$8,"",((1+O$13)^(F336/30)-1)*H336)</f>
        <v/>
      </c>
      <c r="L336" s="96" t="str">
        <f aca="false">IF(B336&gt;J$8,"",C$4*K$13)</f>
        <v/>
      </c>
      <c r="M336" s="94" t="str">
        <f aca="false">IF(B336&gt;J$8,"",J$14)</f>
        <v/>
      </c>
      <c r="N336" s="94" t="str">
        <f aca="false">IF(B336&gt;J$8,"",IF(B336=J$8,H336+J336+L336+M336,IF(AND(K$10=2,MONTH(E336)=7),2*C$16,IF(AND(K$11=2,MONTH(E336)=12),2*C$16,C$16))))</f>
        <v/>
      </c>
      <c r="O336" s="94" t="str">
        <f aca="false">IF(B336&gt;J$8,"",H336-I336)</f>
        <v/>
      </c>
      <c r="P336" s="97" t="str">
        <f aca="false">IFERROR(IF(AND(MONTH(E336)=7,K$10=2),2/(1+C$14)^(G336/360),IF(AND(MONTH(E336)=12,K$11=2),2/(1+C$14)^(G336/360),1/(1+C$14)^(G336/360))),"")</f>
        <v/>
      </c>
      <c r="Q336" s="97" t="str">
        <f aca="false">IFERROR(1/(1+C$14)^(G336/360),"")</f>
        <v/>
      </c>
      <c r="S336" s="99" t="str">
        <f aca="false">IFERROR(I336+J336+K336+L336+M336,"")</f>
        <v/>
      </c>
      <c r="T336" s="98" t="str">
        <f aca="false">G336</f>
        <v/>
      </c>
      <c r="U336" s="100" t="str">
        <f aca="false">IFERROR((1+C$18)^(T336/360),"")</f>
        <v/>
      </c>
      <c r="V336" s="101" t="str">
        <f aca="false">IFERROR(ROUND(S336/U336,2),"")</f>
        <v/>
      </c>
      <c r="AD336" s="102"/>
      <c r="AH336" s="102"/>
    </row>
    <row r="337" s="98" customFormat="true" ht="14.5" hidden="true" customHeight="false" outlineLevel="0" collapsed="false">
      <c r="A337" s="90"/>
      <c r="B337" s="90" t="n">
        <v>316</v>
      </c>
      <c r="C337" s="91" t="str">
        <f aca="false">IF(B337&gt;$J$8,"",FECHA.MES(C336,1))</f>
        <v/>
      </c>
      <c r="D337" s="92" t="str">
        <f aca="false">IF(B337&lt;=$J$8,WEEKDAY(C337,2),"")</f>
        <v/>
      </c>
      <c r="E337" s="91" t="str">
        <f aca="false">IF(D337=7,C337+1,C337)</f>
        <v/>
      </c>
      <c r="F337" s="92" t="str">
        <f aca="false">IF(B337&gt;J$8,"",E337-E336)</f>
        <v/>
      </c>
      <c r="G337" s="92" t="str">
        <f aca="false">IFERROR(F337+G336,"")</f>
        <v/>
      </c>
      <c r="H337" s="93" t="str">
        <f aca="false">IF(B337&gt;J$8,"",O336)</f>
        <v/>
      </c>
      <c r="I337" s="93" t="str">
        <f aca="false">IF(B337&gt;J$8,"",N337-M337-L337-J337-K337)</f>
        <v/>
      </c>
      <c r="J337" s="94" t="str">
        <f aca="false">IF(B337&gt;J$8,"",((1+C$13)^(F337/360)-1)*H337)</f>
        <v/>
      </c>
      <c r="K337" s="95" t="str">
        <f aca="false">IF(B337&gt;J$8,"",((1+O$13)^(F337/30)-1)*H337)</f>
        <v/>
      </c>
      <c r="L337" s="96" t="str">
        <f aca="false">IF(B337&gt;J$8,"",C$4*K$13)</f>
        <v/>
      </c>
      <c r="M337" s="94" t="str">
        <f aca="false">IF(B337&gt;J$8,"",J$14)</f>
        <v/>
      </c>
      <c r="N337" s="94" t="str">
        <f aca="false">IF(B337&gt;J$8,"",IF(B337=J$8,H337+J337+L337+M337,IF(AND(K$10=2,MONTH(E337)=7),2*C$16,IF(AND(K$11=2,MONTH(E337)=12),2*C$16,C$16))))</f>
        <v/>
      </c>
      <c r="O337" s="94" t="str">
        <f aca="false">IF(B337&gt;J$8,"",H337-I337)</f>
        <v/>
      </c>
      <c r="P337" s="97" t="str">
        <f aca="false">IFERROR(IF(AND(MONTH(E337)=7,K$10=2),2/(1+C$14)^(G337/360),IF(AND(MONTH(E337)=12,K$11=2),2/(1+C$14)^(G337/360),1/(1+C$14)^(G337/360))),"")</f>
        <v/>
      </c>
      <c r="Q337" s="97" t="str">
        <f aca="false">IFERROR(1/(1+C$14)^(G337/360),"")</f>
        <v/>
      </c>
      <c r="S337" s="99" t="str">
        <f aca="false">IFERROR(I337+J337+K337+L337+M337,"")</f>
        <v/>
      </c>
      <c r="T337" s="98" t="str">
        <f aca="false">G337</f>
        <v/>
      </c>
      <c r="U337" s="100" t="str">
        <f aca="false">IFERROR((1+C$18)^(T337/360),"")</f>
        <v/>
      </c>
      <c r="V337" s="101" t="str">
        <f aca="false">IFERROR(ROUND(S337/U337,2),"")</f>
        <v/>
      </c>
      <c r="AD337" s="102"/>
      <c r="AH337" s="102"/>
    </row>
    <row r="338" s="98" customFormat="true" ht="14.5" hidden="true" customHeight="false" outlineLevel="0" collapsed="false">
      <c r="A338" s="90"/>
      <c r="B338" s="90" t="n">
        <v>317</v>
      </c>
      <c r="C338" s="91" t="str">
        <f aca="false">IF(B338&gt;$J$8,"",FECHA.MES(C337,1))</f>
        <v/>
      </c>
      <c r="D338" s="92" t="str">
        <f aca="false">IF(B338&lt;=$J$8,WEEKDAY(C338,2),"")</f>
        <v/>
      </c>
      <c r="E338" s="91" t="str">
        <f aca="false">IF(D338=7,C338+1,C338)</f>
        <v/>
      </c>
      <c r="F338" s="92" t="str">
        <f aca="false">IF(B338&gt;J$8,"",E338-E337)</f>
        <v/>
      </c>
      <c r="G338" s="92" t="str">
        <f aca="false">IFERROR(F338+G337,"")</f>
        <v/>
      </c>
      <c r="H338" s="93" t="str">
        <f aca="false">IF(B338&gt;J$8,"",O337)</f>
        <v/>
      </c>
      <c r="I338" s="93" t="str">
        <f aca="false">IF(B338&gt;J$8,"",N338-M338-L338-J338-K338)</f>
        <v/>
      </c>
      <c r="J338" s="94" t="str">
        <f aca="false">IF(B338&gt;J$8,"",((1+C$13)^(F338/360)-1)*H338)</f>
        <v/>
      </c>
      <c r="K338" s="95" t="str">
        <f aca="false">IF(B338&gt;J$8,"",((1+O$13)^(F338/30)-1)*H338)</f>
        <v/>
      </c>
      <c r="L338" s="96" t="str">
        <f aca="false">IF(B338&gt;J$8,"",C$4*K$13)</f>
        <v/>
      </c>
      <c r="M338" s="94" t="str">
        <f aca="false">IF(B338&gt;J$8,"",J$14)</f>
        <v/>
      </c>
      <c r="N338" s="94" t="str">
        <f aca="false">IF(B338&gt;J$8,"",IF(B338=J$8,H338+J338+L338+M338,IF(AND(K$10=2,MONTH(E338)=7),2*C$16,IF(AND(K$11=2,MONTH(E338)=12),2*C$16,C$16))))</f>
        <v/>
      </c>
      <c r="O338" s="94" t="str">
        <f aca="false">IF(B338&gt;J$8,"",H338-I338)</f>
        <v/>
      </c>
      <c r="P338" s="97" t="str">
        <f aca="false">IFERROR(IF(AND(MONTH(E338)=7,K$10=2),2/(1+C$14)^(G338/360),IF(AND(MONTH(E338)=12,K$11=2),2/(1+C$14)^(G338/360),1/(1+C$14)^(G338/360))),"")</f>
        <v/>
      </c>
      <c r="Q338" s="97" t="str">
        <f aca="false">IFERROR(1/(1+C$14)^(G338/360),"")</f>
        <v/>
      </c>
      <c r="S338" s="99" t="str">
        <f aca="false">IFERROR(I338+J338+K338+L338+M338,"")</f>
        <v/>
      </c>
      <c r="T338" s="98" t="str">
        <f aca="false">G338</f>
        <v/>
      </c>
      <c r="U338" s="100" t="str">
        <f aca="false">IFERROR((1+C$18)^(T338/360),"")</f>
        <v/>
      </c>
      <c r="V338" s="101" t="str">
        <f aca="false">IFERROR(ROUND(S338/U338,2),"")</f>
        <v/>
      </c>
      <c r="AD338" s="102"/>
      <c r="AH338" s="102"/>
    </row>
    <row r="339" s="98" customFormat="true" ht="14.5" hidden="true" customHeight="false" outlineLevel="0" collapsed="false">
      <c r="A339" s="90"/>
      <c r="B339" s="90" t="n">
        <v>318</v>
      </c>
      <c r="C339" s="91" t="str">
        <f aca="false">IF(B339&gt;$J$8,"",FECHA.MES(C338,1))</f>
        <v/>
      </c>
      <c r="D339" s="92" t="str">
        <f aca="false">IF(B339&lt;=$J$8,WEEKDAY(C339,2),"")</f>
        <v/>
      </c>
      <c r="E339" s="91" t="str">
        <f aca="false">IF(D339=7,C339+1,C339)</f>
        <v/>
      </c>
      <c r="F339" s="92" t="str">
        <f aca="false">IF(B339&gt;J$8,"",E339-E338)</f>
        <v/>
      </c>
      <c r="G339" s="92" t="str">
        <f aca="false">IFERROR(F339+G338,"")</f>
        <v/>
      </c>
      <c r="H339" s="93" t="str">
        <f aca="false">IF(B339&gt;J$8,"",O338)</f>
        <v/>
      </c>
      <c r="I339" s="93" t="str">
        <f aca="false">IF(B339&gt;J$8,"",N339-M339-L339-J339-K339)</f>
        <v/>
      </c>
      <c r="J339" s="94" t="str">
        <f aca="false">IF(B339&gt;J$8,"",((1+C$13)^(F339/360)-1)*H339)</f>
        <v/>
      </c>
      <c r="K339" s="95" t="str">
        <f aca="false">IF(B339&gt;J$8,"",((1+O$13)^(F339/30)-1)*H339)</f>
        <v/>
      </c>
      <c r="L339" s="96" t="str">
        <f aca="false">IF(B339&gt;J$8,"",C$4*K$13)</f>
        <v/>
      </c>
      <c r="M339" s="94" t="str">
        <f aca="false">IF(B339&gt;J$8,"",J$14)</f>
        <v/>
      </c>
      <c r="N339" s="94" t="str">
        <f aca="false">IF(B339&gt;J$8,"",IF(B339=J$8,H339+J339+L339+M339,IF(AND(K$10=2,MONTH(E339)=7),2*C$16,IF(AND(K$11=2,MONTH(E339)=12),2*C$16,C$16))))</f>
        <v/>
      </c>
      <c r="O339" s="94" t="str">
        <f aca="false">IF(B339&gt;J$8,"",H339-I339)</f>
        <v/>
      </c>
      <c r="P339" s="97" t="str">
        <f aca="false">IFERROR(IF(AND(MONTH(E339)=7,K$10=2),2/(1+C$14)^(G339/360),IF(AND(MONTH(E339)=12,K$11=2),2/(1+C$14)^(G339/360),1/(1+C$14)^(G339/360))),"")</f>
        <v/>
      </c>
      <c r="Q339" s="97" t="str">
        <f aca="false">IFERROR(1/(1+C$14)^(G339/360),"")</f>
        <v/>
      </c>
      <c r="S339" s="99" t="str">
        <f aca="false">IFERROR(I339+J339+K339+L339+M339,"")</f>
        <v/>
      </c>
      <c r="T339" s="98" t="str">
        <f aca="false">G339</f>
        <v/>
      </c>
      <c r="U339" s="100" t="str">
        <f aca="false">IFERROR((1+C$18)^(T339/360),"")</f>
        <v/>
      </c>
      <c r="V339" s="101" t="str">
        <f aca="false">IFERROR(ROUND(S339/U339,2),"")</f>
        <v/>
      </c>
      <c r="AD339" s="102"/>
      <c r="AH339" s="102"/>
    </row>
    <row r="340" s="98" customFormat="true" ht="14.5" hidden="true" customHeight="false" outlineLevel="0" collapsed="false">
      <c r="A340" s="90"/>
      <c r="B340" s="90" t="n">
        <v>319</v>
      </c>
      <c r="C340" s="91" t="str">
        <f aca="false">IF(B340&gt;$J$8,"",FECHA.MES(C339,1))</f>
        <v/>
      </c>
      <c r="D340" s="92" t="str">
        <f aca="false">IF(B340&lt;=$J$8,WEEKDAY(C340,2),"")</f>
        <v/>
      </c>
      <c r="E340" s="91" t="str">
        <f aca="false">IF(D340=7,C340+1,C340)</f>
        <v/>
      </c>
      <c r="F340" s="92" t="str">
        <f aca="false">IF(B340&gt;J$8,"",E340-E339)</f>
        <v/>
      </c>
      <c r="G340" s="92" t="str">
        <f aca="false">IFERROR(F340+G339,"")</f>
        <v/>
      </c>
      <c r="H340" s="93" t="str">
        <f aca="false">IF(B340&gt;J$8,"",O339)</f>
        <v/>
      </c>
      <c r="I340" s="93" t="str">
        <f aca="false">IF(B340&gt;J$8,"",N340-M340-L340-J340-K340)</f>
        <v/>
      </c>
      <c r="J340" s="94" t="str">
        <f aca="false">IF(B340&gt;J$8,"",((1+C$13)^(F340/360)-1)*H340)</f>
        <v/>
      </c>
      <c r="K340" s="95" t="str">
        <f aca="false">IF(B340&gt;J$8,"",((1+O$13)^(F340/30)-1)*H340)</f>
        <v/>
      </c>
      <c r="L340" s="96" t="str">
        <f aca="false">IF(B340&gt;J$8,"",C$4*K$13)</f>
        <v/>
      </c>
      <c r="M340" s="94" t="str">
        <f aca="false">IF(B340&gt;J$8,"",J$14)</f>
        <v/>
      </c>
      <c r="N340" s="94" t="str">
        <f aca="false">IF(B340&gt;J$8,"",IF(B340=J$8,H340+J340+L340+M340,IF(AND(K$10=2,MONTH(E340)=7),2*C$16,IF(AND(K$11=2,MONTH(E340)=12),2*C$16,C$16))))</f>
        <v/>
      </c>
      <c r="O340" s="94" t="str">
        <f aca="false">IF(B340&gt;J$8,"",H340-I340)</f>
        <v/>
      </c>
      <c r="P340" s="97" t="str">
        <f aca="false">IFERROR(IF(AND(MONTH(E340)=7,K$10=2),2/(1+C$14)^(G340/360),IF(AND(MONTH(E340)=12,K$11=2),2/(1+C$14)^(G340/360),1/(1+C$14)^(G340/360))),"")</f>
        <v/>
      </c>
      <c r="Q340" s="97" t="str">
        <f aca="false">IFERROR(1/(1+C$14)^(G340/360),"")</f>
        <v/>
      </c>
      <c r="S340" s="99" t="str">
        <f aca="false">IFERROR(I340+J340+K340+L340+M340,"")</f>
        <v/>
      </c>
      <c r="T340" s="98" t="str">
        <f aca="false">G340</f>
        <v/>
      </c>
      <c r="U340" s="100" t="str">
        <f aca="false">IFERROR((1+C$18)^(T340/360),"")</f>
        <v/>
      </c>
      <c r="V340" s="101" t="str">
        <f aca="false">IFERROR(ROUND(S340/U340,2),"")</f>
        <v/>
      </c>
      <c r="AD340" s="102"/>
      <c r="AH340" s="102"/>
    </row>
    <row r="341" s="98" customFormat="true" ht="14.5" hidden="true" customHeight="false" outlineLevel="0" collapsed="false">
      <c r="A341" s="90"/>
      <c r="B341" s="90" t="n">
        <v>320</v>
      </c>
      <c r="C341" s="91" t="str">
        <f aca="false">IF(B341&gt;$J$8,"",FECHA.MES(C340,1))</f>
        <v/>
      </c>
      <c r="D341" s="92" t="str">
        <f aca="false">IF(B341&lt;=$J$8,WEEKDAY(C341,2),"")</f>
        <v/>
      </c>
      <c r="E341" s="91" t="str">
        <f aca="false">IF(D341=7,C341+1,C341)</f>
        <v/>
      </c>
      <c r="F341" s="92" t="str">
        <f aca="false">IF(B341&gt;J$8,"",E341-E340)</f>
        <v/>
      </c>
      <c r="G341" s="92" t="str">
        <f aca="false">IFERROR(F341+G340,"")</f>
        <v/>
      </c>
      <c r="H341" s="93" t="str">
        <f aca="false">IF(B341&gt;J$8,"",O340)</f>
        <v/>
      </c>
      <c r="I341" s="93" t="str">
        <f aca="false">IF(B341&gt;J$8,"",N341-M341-L341-J341-K341)</f>
        <v/>
      </c>
      <c r="J341" s="94" t="str">
        <f aca="false">IF(B341&gt;J$8,"",((1+C$13)^(F341/360)-1)*H341)</f>
        <v/>
      </c>
      <c r="K341" s="95" t="str">
        <f aca="false">IF(B341&gt;J$8,"",((1+O$13)^(F341/30)-1)*H341)</f>
        <v/>
      </c>
      <c r="L341" s="96" t="str">
        <f aca="false">IF(B341&gt;J$8,"",C$4*K$13)</f>
        <v/>
      </c>
      <c r="M341" s="94" t="str">
        <f aca="false">IF(B341&gt;J$8,"",J$14)</f>
        <v/>
      </c>
      <c r="N341" s="94" t="str">
        <f aca="false">IF(B341&gt;J$8,"",IF(B341=J$8,H341+J341+L341+M341,IF(AND(K$10=2,MONTH(E341)=7),2*C$16,IF(AND(K$11=2,MONTH(E341)=12),2*C$16,C$16))))</f>
        <v/>
      </c>
      <c r="O341" s="94" t="str">
        <f aca="false">IF(B341&gt;J$8,"",H341-I341)</f>
        <v/>
      </c>
      <c r="P341" s="97" t="str">
        <f aca="false">IFERROR(IF(AND(MONTH(E341)=7,K$10=2),2/(1+C$14)^(G341/360),IF(AND(MONTH(E341)=12,K$11=2),2/(1+C$14)^(G341/360),1/(1+C$14)^(G341/360))),"")</f>
        <v/>
      </c>
      <c r="Q341" s="97" t="str">
        <f aca="false">IFERROR(1/(1+C$14)^(G341/360),"")</f>
        <v/>
      </c>
      <c r="S341" s="99" t="str">
        <f aca="false">IFERROR(I341+J341+K341+L341+M341,"")</f>
        <v/>
      </c>
      <c r="T341" s="98" t="str">
        <f aca="false">G341</f>
        <v/>
      </c>
      <c r="U341" s="100" t="str">
        <f aca="false">IFERROR((1+C$18)^(T341/360),"")</f>
        <v/>
      </c>
      <c r="V341" s="101" t="str">
        <f aca="false">IFERROR(ROUND(S341/U341,2),"")</f>
        <v/>
      </c>
      <c r="AD341" s="102"/>
      <c r="AH341" s="102"/>
    </row>
    <row r="342" s="98" customFormat="true" ht="14.5" hidden="true" customHeight="false" outlineLevel="0" collapsed="false">
      <c r="A342" s="90"/>
      <c r="B342" s="90" t="n">
        <v>321</v>
      </c>
      <c r="C342" s="91" t="str">
        <f aca="false">IF(B342&gt;$J$8,"",FECHA.MES(C341,1))</f>
        <v/>
      </c>
      <c r="D342" s="92" t="str">
        <f aca="false">IF(B342&lt;=$J$8,WEEKDAY(C342,2),"")</f>
        <v/>
      </c>
      <c r="E342" s="91" t="str">
        <f aca="false">IF(D342=7,C342+1,C342)</f>
        <v/>
      </c>
      <c r="F342" s="92" t="str">
        <f aca="false">IF(B342&gt;J$8,"",E342-E341)</f>
        <v/>
      </c>
      <c r="G342" s="92" t="str">
        <f aca="false">IFERROR(F342+G341,"")</f>
        <v/>
      </c>
      <c r="H342" s="93" t="str">
        <f aca="false">IF(B342&gt;J$8,"",O341)</f>
        <v/>
      </c>
      <c r="I342" s="93" t="str">
        <f aca="false">IF(B342&gt;J$8,"",N342-M342-L342-J342-K342)</f>
        <v/>
      </c>
      <c r="J342" s="94" t="str">
        <f aca="false">IF(B342&gt;J$8,"",((1+C$13)^(F342/360)-1)*H342)</f>
        <v/>
      </c>
      <c r="K342" s="95" t="str">
        <f aca="false">IF(B342&gt;J$8,"",((1+O$13)^(F342/30)-1)*H342)</f>
        <v/>
      </c>
      <c r="L342" s="96" t="str">
        <f aca="false">IF(B342&gt;J$8,"",C$4*K$13)</f>
        <v/>
      </c>
      <c r="M342" s="94" t="str">
        <f aca="false">IF(B342&gt;J$8,"",J$14)</f>
        <v/>
      </c>
      <c r="N342" s="94" t="str">
        <f aca="false">IF(B342&gt;J$8,"",IF(B342=J$8,H342+J342+L342+M342,IF(AND(K$10=2,MONTH(E342)=7),2*C$16,IF(AND(K$11=2,MONTH(E342)=12),2*C$16,C$16))))</f>
        <v/>
      </c>
      <c r="O342" s="94" t="str">
        <f aca="false">IF(B342&gt;J$8,"",H342-I342)</f>
        <v/>
      </c>
      <c r="P342" s="97" t="str">
        <f aca="false">IFERROR(IF(AND(MONTH(E342)=7,K$10=2),2/(1+C$14)^(G342/360),IF(AND(MONTH(E342)=12,K$11=2),2/(1+C$14)^(G342/360),1/(1+C$14)^(G342/360))),"")</f>
        <v/>
      </c>
      <c r="Q342" s="97" t="str">
        <f aca="false">IFERROR(1/(1+C$14)^(G342/360),"")</f>
        <v/>
      </c>
      <c r="S342" s="99" t="str">
        <f aca="false">IFERROR(I342+J342+K342+L342+M342,"")</f>
        <v/>
      </c>
      <c r="T342" s="98" t="str">
        <f aca="false">G342</f>
        <v/>
      </c>
      <c r="U342" s="100" t="str">
        <f aca="false">IFERROR((1+C$18)^(T342/360),"")</f>
        <v/>
      </c>
      <c r="V342" s="101" t="str">
        <f aca="false">IFERROR(ROUND(S342/U342,2),"")</f>
        <v/>
      </c>
      <c r="AD342" s="102"/>
      <c r="AH342" s="102"/>
    </row>
    <row r="343" s="98" customFormat="true" ht="14.5" hidden="true" customHeight="false" outlineLevel="0" collapsed="false">
      <c r="A343" s="90"/>
      <c r="B343" s="90" t="n">
        <v>322</v>
      </c>
      <c r="C343" s="91" t="str">
        <f aca="false">IF(B343&gt;$J$8,"",FECHA.MES(C342,1))</f>
        <v/>
      </c>
      <c r="D343" s="92" t="str">
        <f aca="false">IF(B343&lt;=$J$8,WEEKDAY(C343,2),"")</f>
        <v/>
      </c>
      <c r="E343" s="91" t="str">
        <f aca="false">IF(D343=7,C343+1,C343)</f>
        <v/>
      </c>
      <c r="F343" s="92" t="str">
        <f aca="false">IF(B343&gt;J$8,"",E343-E342)</f>
        <v/>
      </c>
      <c r="G343" s="92" t="str">
        <f aca="false">IFERROR(F343+G342,"")</f>
        <v/>
      </c>
      <c r="H343" s="93" t="str">
        <f aca="false">IF(B343&gt;J$8,"",O342)</f>
        <v/>
      </c>
      <c r="I343" s="93" t="str">
        <f aca="false">IF(B343&gt;J$8,"",N343-M343-L343-J343-K343)</f>
        <v/>
      </c>
      <c r="J343" s="94" t="str">
        <f aca="false">IF(B343&gt;J$8,"",((1+C$13)^(F343/360)-1)*H343)</f>
        <v/>
      </c>
      <c r="K343" s="95" t="str">
        <f aca="false">IF(B343&gt;J$8,"",((1+O$13)^(F343/30)-1)*H343)</f>
        <v/>
      </c>
      <c r="L343" s="96" t="str">
        <f aca="false">IF(B343&gt;J$8,"",C$4*K$13)</f>
        <v/>
      </c>
      <c r="M343" s="94" t="str">
        <f aca="false">IF(B343&gt;J$8,"",J$14)</f>
        <v/>
      </c>
      <c r="N343" s="94" t="str">
        <f aca="false">IF(B343&gt;J$8,"",IF(B343=J$8,H343+J343+L343+M343,IF(AND(K$10=2,MONTH(E343)=7),2*C$16,IF(AND(K$11=2,MONTH(E343)=12),2*C$16,C$16))))</f>
        <v/>
      </c>
      <c r="O343" s="94" t="str">
        <f aca="false">IF(B343&gt;J$8,"",H343-I343)</f>
        <v/>
      </c>
      <c r="P343" s="97" t="str">
        <f aca="false">IFERROR(IF(AND(MONTH(E343)=7,K$10=2),2/(1+C$14)^(G343/360),IF(AND(MONTH(E343)=12,K$11=2),2/(1+C$14)^(G343/360),1/(1+C$14)^(G343/360))),"")</f>
        <v/>
      </c>
      <c r="Q343" s="97" t="str">
        <f aca="false">IFERROR(1/(1+C$14)^(G343/360),"")</f>
        <v/>
      </c>
      <c r="S343" s="99" t="str">
        <f aca="false">IFERROR(I343+J343+K343+L343+M343,"")</f>
        <v/>
      </c>
      <c r="T343" s="98" t="str">
        <f aca="false">G343</f>
        <v/>
      </c>
      <c r="U343" s="100" t="str">
        <f aca="false">IFERROR((1+C$18)^(T343/360),"")</f>
        <v/>
      </c>
      <c r="V343" s="101" t="str">
        <f aca="false">IFERROR(ROUND(S343/U343,2),"")</f>
        <v/>
      </c>
      <c r="AD343" s="102"/>
      <c r="AH343" s="102"/>
    </row>
    <row r="344" s="98" customFormat="true" ht="14.5" hidden="true" customHeight="false" outlineLevel="0" collapsed="false">
      <c r="A344" s="90"/>
      <c r="B344" s="90" t="n">
        <v>323</v>
      </c>
      <c r="C344" s="91" t="str">
        <f aca="false">IF(B344&gt;$J$8,"",FECHA.MES(C343,1))</f>
        <v/>
      </c>
      <c r="D344" s="92" t="str">
        <f aca="false">IF(B344&lt;=$J$8,WEEKDAY(C344,2),"")</f>
        <v/>
      </c>
      <c r="E344" s="91" t="str">
        <f aca="false">IF(D344=7,C344+1,C344)</f>
        <v/>
      </c>
      <c r="F344" s="92" t="str">
        <f aca="false">IF(B344&gt;J$8,"",E344-E343)</f>
        <v/>
      </c>
      <c r="G344" s="92" t="str">
        <f aca="false">IFERROR(F344+G343,"")</f>
        <v/>
      </c>
      <c r="H344" s="93" t="str">
        <f aca="false">IF(B344&gt;J$8,"",O343)</f>
        <v/>
      </c>
      <c r="I344" s="93" t="str">
        <f aca="false">IF(B344&gt;J$8,"",N344-M344-L344-J344-K344)</f>
        <v/>
      </c>
      <c r="J344" s="94" t="str">
        <f aca="false">IF(B344&gt;J$8,"",((1+C$13)^(F344/360)-1)*H344)</f>
        <v/>
      </c>
      <c r="K344" s="95" t="str">
        <f aca="false">IF(B344&gt;J$8,"",((1+O$13)^(F344/30)-1)*H344)</f>
        <v/>
      </c>
      <c r="L344" s="96" t="str">
        <f aca="false">IF(B344&gt;J$8,"",C$4*K$13)</f>
        <v/>
      </c>
      <c r="M344" s="94" t="str">
        <f aca="false">IF(B344&gt;J$8,"",J$14)</f>
        <v/>
      </c>
      <c r="N344" s="94" t="str">
        <f aca="false">IF(B344&gt;J$8,"",IF(B344=J$8,H344+J344+L344+M344,IF(AND(K$10=2,MONTH(E344)=7),2*C$16,IF(AND(K$11=2,MONTH(E344)=12),2*C$16,C$16))))</f>
        <v/>
      </c>
      <c r="O344" s="94" t="str">
        <f aca="false">IF(B344&gt;J$8,"",H344-I344)</f>
        <v/>
      </c>
      <c r="P344" s="97" t="str">
        <f aca="false">IFERROR(IF(AND(MONTH(E344)=7,K$10=2),2/(1+C$14)^(G344/360),IF(AND(MONTH(E344)=12,K$11=2),2/(1+C$14)^(G344/360),1/(1+C$14)^(G344/360))),"")</f>
        <v/>
      </c>
      <c r="Q344" s="97" t="str">
        <f aca="false">IFERROR(1/(1+C$14)^(G344/360),"")</f>
        <v/>
      </c>
      <c r="S344" s="99" t="str">
        <f aca="false">IFERROR(I344+J344+K344+L344+M344,"")</f>
        <v/>
      </c>
      <c r="T344" s="98" t="str">
        <f aca="false">G344</f>
        <v/>
      </c>
      <c r="U344" s="100" t="str">
        <f aca="false">IFERROR((1+C$18)^(T344/360),"")</f>
        <v/>
      </c>
      <c r="V344" s="101" t="str">
        <f aca="false">IFERROR(ROUND(S344/U344,2),"")</f>
        <v/>
      </c>
      <c r="AD344" s="102"/>
      <c r="AH344" s="102"/>
    </row>
    <row r="345" s="98" customFormat="true" ht="14.5" hidden="true" customHeight="false" outlineLevel="0" collapsed="false">
      <c r="A345" s="90"/>
      <c r="B345" s="90" t="n">
        <v>324</v>
      </c>
      <c r="C345" s="91" t="str">
        <f aca="false">IF(B345&gt;$J$8,"",FECHA.MES(C344,1))</f>
        <v/>
      </c>
      <c r="D345" s="92" t="str">
        <f aca="false">IF(B345&lt;=$J$8,WEEKDAY(C345,2),"")</f>
        <v/>
      </c>
      <c r="E345" s="91" t="str">
        <f aca="false">IF(D345=7,C345+1,C345)</f>
        <v/>
      </c>
      <c r="F345" s="92" t="str">
        <f aca="false">IF(B345&gt;J$8,"",E345-E344)</f>
        <v/>
      </c>
      <c r="G345" s="92" t="str">
        <f aca="false">IFERROR(F345+G344,"")</f>
        <v/>
      </c>
      <c r="H345" s="93" t="str">
        <f aca="false">IF(B345&gt;J$8,"",O344)</f>
        <v/>
      </c>
      <c r="I345" s="93" t="str">
        <f aca="false">IF(B345&gt;J$8,"",N345-M345-L345-J345-K345)</f>
        <v/>
      </c>
      <c r="J345" s="94" t="str">
        <f aca="false">IF(B345&gt;J$8,"",((1+C$13)^(F345/360)-1)*H345)</f>
        <v/>
      </c>
      <c r="K345" s="95" t="str">
        <f aca="false">IF(B345&gt;J$8,"",((1+O$13)^(F345/30)-1)*H345)</f>
        <v/>
      </c>
      <c r="L345" s="96" t="str">
        <f aca="false">IF(B345&gt;J$8,"",C$4*K$13)</f>
        <v/>
      </c>
      <c r="M345" s="94" t="str">
        <f aca="false">IF(B345&gt;J$8,"",J$14)</f>
        <v/>
      </c>
      <c r="N345" s="94" t="str">
        <f aca="false">IF(B345&gt;J$8,"",IF(B345=J$8,H345+J345+L345+M345,IF(AND(K$10=2,MONTH(E345)=7),2*C$16,IF(AND(K$11=2,MONTH(E345)=12),2*C$16,C$16))))</f>
        <v/>
      </c>
      <c r="O345" s="94" t="str">
        <f aca="false">IF(B345&gt;J$8,"",H345-I345)</f>
        <v/>
      </c>
      <c r="P345" s="97" t="str">
        <f aca="false">IFERROR(IF(AND(MONTH(E345)=7,K$10=2),2/(1+C$14)^(G345/360),IF(AND(MONTH(E345)=12,K$11=2),2/(1+C$14)^(G345/360),1/(1+C$14)^(G345/360))),"")</f>
        <v/>
      </c>
      <c r="Q345" s="97" t="str">
        <f aca="false">IFERROR(1/(1+C$14)^(G345/360),"")</f>
        <v/>
      </c>
      <c r="S345" s="99" t="str">
        <f aca="false">IFERROR(I345+J345+K345+L345+M345,"")</f>
        <v/>
      </c>
      <c r="T345" s="98" t="str">
        <f aca="false">G345</f>
        <v/>
      </c>
      <c r="U345" s="100" t="str">
        <f aca="false">IFERROR((1+C$18)^(T345/360),"")</f>
        <v/>
      </c>
      <c r="V345" s="101" t="str">
        <f aca="false">IFERROR(ROUND(S345/U345,2),"")</f>
        <v/>
      </c>
      <c r="AD345" s="102"/>
      <c r="AH345" s="102"/>
    </row>
    <row r="346" s="98" customFormat="true" ht="14.5" hidden="true" customHeight="false" outlineLevel="0" collapsed="false">
      <c r="A346" s="90"/>
      <c r="B346" s="90" t="n">
        <v>325</v>
      </c>
      <c r="C346" s="91" t="str">
        <f aca="false">IF(B346&gt;$J$8,"",FECHA.MES(C345,1))</f>
        <v/>
      </c>
      <c r="D346" s="92" t="str">
        <f aca="false">IF(B346&lt;=$J$8,WEEKDAY(C346,2),"")</f>
        <v/>
      </c>
      <c r="E346" s="91" t="str">
        <f aca="false">IF(D346=7,C346+1,C346)</f>
        <v/>
      </c>
      <c r="F346" s="92" t="str">
        <f aca="false">IF(B346&gt;J$8,"",E346-E345)</f>
        <v/>
      </c>
      <c r="G346" s="92" t="str">
        <f aca="false">IFERROR(F346+G345,"")</f>
        <v/>
      </c>
      <c r="H346" s="93" t="str">
        <f aca="false">IF(B346&gt;J$8,"",O345)</f>
        <v/>
      </c>
      <c r="I346" s="93" t="str">
        <f aca="false">IF(B346&gt;J$8,"",N346-M346-L346-J346-K346)</f>
        <v/>
      </c>
      <c r="J346" s="94" t="str">
        <f aca="false">IF(B346&gt;J$8,"",((1+C$13)^(F346/360)-1)*H346)</f>
        <v/>
      </c>
      <c r="K346" s="95" t="str">
        <f aca="false">IF(B346&gt;J$8,"",((1+O$13)^(F346/30)-1)*H346)</f>
        <v/>
      </c>
      <c r="L346" s="96" t="str">
        <f aca="false">IF(B346&gt;J$8,"",C$4*K$13)</f>
        <v/>
      </c>
      <c r="M346" s="94" t="str">
        <f aca="false">IF(B346&gt;J$8,"",J$14)</f>
        <v/>
      </c>
      <c r="N346" s="94" t="str">
        <f aca="false">IF(B346&gt;J$8,"",IF(B346=J$8,H346+J346+L346+M346,IF(AND(K$10=2,MONTH(E346)=7),2*C$16,IF(AND(K$11=2,MONTH(E346)=12),2*C$16,C$16))))</f>
        <v/>
      </c>
      <c r="O346" s="94" t="str">
        <f aca="false">IF(B346&gt;J$8,"",H346-I346)</f>
        <v/>
      </c>
      <c r="P346" s="97" t="str">
        <f aca="false">IFERROR(IF(AND(MONTH(E346)=7,K$10=2),2/(1+C$14)^(G346/360),IF(AND(MONTH(E346)=12,K$11=2),2/(1+C$14)^(G346/360),1/(1+C$14)^(G346/360))),"")</f>
        <v/>
      </c>
      <c r="Q346" s="97" t="str">
        <f aca="false">IFERROR(1/(1+C$14)^(G346/360),"")</f>
        <v/>
      </c>
      <c r="S346" s="99" t="str">
        <f aca="false">IFERROR(I346+J346+K346+L346+M346,"")</f>
        <v/>
      </c>
      <c r="T346" s="98" t="str">
        <f aca="false">G346</f>
        <v/>
      </c>
      <c r="U346" s="100" t="str">
        <f aca="false">IFERROR((1+C$18)^(T346/360),"")</f>
        <v/>
      </c>
      <c r="V346" s="101" t="str">
        <f aca="false">IFERROR(ROUND(S346/U346,2),"")</f>
        <v/>
      </c>
      <c r="AD346" s="102"/>
      <c r="AH346" s="102"/>
    </row>
    <row r="347" s="98" customFormat="true" ht="14.5" hidden="true" customHeight="false" outlineLevel="0" collapsed="false">
      <c r="A347" s="90"/>
      <c r="B347" s="90" t="n">
        <v>326</v>
      </c>
      <c r="C347" s="91" t="str">
        <f aca="false">IF(B347&gt;$J$8,"",FECHA.MES(C346,1))</f>
        <v/>
      </c>
      <c r="D347" s="92" t="str">
        <f aca="false">IF(B347&lt;=$J$8,WEEKDAY(C347,2),"")</f>
        <v/>
      </c>
      <c r="E347" s="91" t="str">
        <f aca="false">IF(D347=7,C347+1,C347)</f>
        <v/>
      </c>
      <c r="F347" s="92" t="str">
        <f aca="false">IF(B347&gt;J$8,"",E347-E346)</f>
        <v/>
      </c>
      <c r="G347" s="92" t="str">
        <f aca="false">IFERROR(F347+G346,"")</f>
        <v/>
      </c>
      <c r="H347" s="93" t="str">
        <f aca="false">IF(B347&gt;J$8,"",O346)</f>
        <v/>
      </c>
      <c r="I347" s="93" t="str">
        <f aca="false">IF(B347&gt;J$8,"",N347-M347-L347-J347-K347)</f>
        <v/>
      </c>
      <c r="J347" s="94" t="str">
        <f aca="false">IF(B347&gt;J$8,"",((1+C$13)^(F347/360)-1)*H347)</f>
        <v/>
      </c>
      <c r="K347" s="95" t="str">
        <f aca="false">IF(B347&gt;J$8,"",((1+O$13)^(F347/30)-1)*H347)</f>
        <v/>
      </c>
      <c r="L347" s="96" t="str">
        <f aca="false">IF(B347&gt;J$8,"",C$4*K$13)</f>
        <v/>
      </c>
      <c r="M347" s="94" t="str">
        <f aca="false">IF(B347&gt;J$8,"",J$14)</f>
        <v/>
      </c>
      <c r="N347" s="94" t="str">
        <f aca="false">IF(B347&gt;J$8,"",IF(B347=J$8,H347+J347+L347+M347,IF(AND(K$10=2,MONTH(E347)=7),2*C$16,IF(AND(K$11=2,MONTH(E347)=12),2*C$16,C$16))))</f>
        <v/>
      </c>
      <c r="O347" s="94" t="str">
        <f aca="false">IF(B347&gt;J$8,"",H347-I347)</f>
        <v/>
      </c>
      <c r="P347" s="97" t="str">
        <f aca="false">IFERROR(IF(AND(MONTH(E347)=7,K$10=2),2/(1+C$14)^(G347/360),IF(AND(MONTH(E347)=12,K$11=2),2/(1+C$14)^(G347/360),1/(1+C$14)^(G347/360))),"")</f>
        <v/>
      </c>
      <c r="Q347" s="97" t="str">
        <f aca="false">IFERROR(1/(1+C$14)^(G347/360),"")</f>
        <v/>
      </c>
      <c r="S347" s="99" t="str">
        <f aca="false">IFERROR(I347+J347+K347+L347+M347,"")</f>
        <v/>
      </c>
      <c r="T347" s="98" t="str">
        <f aca="false">G347</f>
        <v/>
      </c>
      <c r="U347" s="100" t="str">
        <f aca="false">IFERROR((1+C$18)^(T347/360),"")</f>
        <v/>
      </c>
      <c r="V347" s="101" t="str">
        <f aca="false">IFERROR(ROUND(S347/U347,2),"")</f>
        <v/>
      </c>
      <c r="AD347" s="102"/>
      <c r="AH347" s="102"/>
    </row>
    <row r="348" s="98" customFormat="true" ht="14.5" hidden="true" customHeight="false" outlineLevel="0" collapsed="false">
      <c r="A348" s="90"/>
      <c r="B348" s="90" t="n">
        <v>327</v>
      </c>
      <c r="C348" s="91" t="str">
        <f aca="false">IF(B348&gt;$J$8,"",FECHA.MES(C347,1))</f>
        <v/>
      </c>
      <c r="D348" s="92" t="str">
        <f aca="false">IF(B348&lt;=$J$8,WEEKDAY(C348,2),"")</f>
        <v/>
      </c>
      <c r="E348" s="91" t="str">
        <f aca="false">IF(D348=7,C348+1,C348)</f>
        <v/>
      </c>
      <c r="F348" s="92" t="str">
        <f aca="false">IF(B348&gt;J$8,"",E348-E347)</f>
        <v/>
      </c>
      <c r="G348" s="92" t="str">
        <f aca="false">IFERROR(F348+G347,"")</f>
        <v/>
      </c>
      <c r="H348" s="93" t="str">
        <f aca="false">IF(B348&gt;J$8,"",O347)</f>
        <v/>
      </c>
      <c r="I348" s="93" t="str">
        <f aca="false">IF(B348&gt;J$8,"",N348-M348-L348-J348-K348)</f>
        <v/>
      </c>
      <c r="J348" s="94" t="str">
        <f aca="false">IF(B348&gt;J$8,"",((1+C$13)^(F348/360)-1)*H348)</f>
        <v/>
      </c>
      <c r="K348" s="95" t="str">
        <f aca="false">IF(B348&gt;J$8,"",((1+O$13)^(F348/30)-1)*H348)</f>
        <v/>
      </c>
      <c r="L348" s="96" t="str">
        <f aca="false">IF(B348&gt;J$8,"",C$4*K$13)</f>
        <v/>
      </c>
      <c r="M348" s="94" t="str">
        <f aca="false">IF(B348&gt;J$8,"",J$14)</f>
        <v/>
      </c>
      <c r="N348" s="94" t="str">
        <f aca="false">IF(B348&gt;J$8,"",IF(B348=J$8,H348+J348+L348+M348,IF(AND(K$10=2,MONTH(E348)=7),2*C$16,IF(AND(K$11=2,MONTH(E348)=12),2*C$16,C$16))))</f>
        <v/>
      </c>
      <c r="O348" s="94" t="str">
        <f aca="false">IF(B348&gt;J$8,"",H348-I348)</f>
        <v/>
      </c>
      <c r="P348" s="97" t="str">
        <f aca="false">IFERROR(IF(AND(MONTH(E348)=7,K$10=2),2/(1+C$14)^(G348/360),IF(AND(MONTH(E348)=12,K$11=2),2/(1+C$14)^(G348/360),1/(1+C$14)^(G348/360))),"")</f>
        <v/>
      </c>
      <c r="Q348" s="97" t="str">
        <f aca="false">IFERROR(1/(1+C$14)^(G348/360),"")</f>
        <v/>
      </c>
      <c r="S348" s="99" t="str">
        <f aca="false">IFERROR(I348+J348+K348+L348+M348,"")</f>
        <v/>
      </c>
      <c r="T348" s="98" t="str">
        <f aca="false">G348</f>
        <v/>
      </c>
      <c r="U348" s="100" t="str">
        <f aca="false">IFERROR((1+C$18)^(T348/360),"")</f>
        <v/>
      </c>
      <c r="V348" s="101" t="str">
        <f aca="false">IFERROR(ROUND(S348/U348,2),"")</f>
        <v/>
      </c>
      <c r="AD348" s="102"/>
      <c r="AH348" s="102"/>
    </row>
    <row r="349" s="98" customFormat="true" ht="14.5" hidden="true" customHeight="false" outlineLevel="0" collapsed="false">
      <c r="A349" s="90"/>
      <c r="B349" s="90" t="n">
        <v>328</v>
      </c>
      <c r="C349" s="91" t="str">
        <f aca="false">IF(B349&gt;$J$8,"",FECHA.MES(C348,1))</f>
        <v/>
      </c>
      <c r="D349" s="92" t="str">
        <f aca="false">IF(B349&lt;=$J$8,WEEKDAY(C349,2),"")</f>
        <v/>
      </c>
      <c r="E349" s="91" t="str">
        <f aca="false">IF(D349=7,C349+1,C349)</f>
        <v/>
      </c>
      <c r="F349" s="92" t="str">
        <f aca="false">IF(B349&gt;J$8,"",E349-E348)</f>
        <v/>
      </c>
      <c r="G349" s="92" t="str">
        <f aca="false">IFERROR(F349+G348,"")</f>
        <v/>
      </c>
      <c r="H349" s="93" t="str">
        <f aca="false">IF(B349&gt;J$8,"",O348)</f>
        <v/>
      </c>
      <c r="I349" s="93" t="str">
        <f aca="false">IF(B349&gt;J$8,"",N349-M349-L349-J349-K349)</f>
        <v/>
      </c>
      <c r="J349" s="94" t="str">
        <f aca="false">IF(B349&gt;J$8,"",((1+C$13)^(F349/360)-1)*H349)</f>
        <v/>
      </c>
      <c r="K349" s="95" t="str">
        <f aca="false">IF(B349&gt;J$8,"",((1+O$13)^(F349/30)-1)*H349)</f>
        <v/>
      </c>
      <c r="L349" s="96" t="str">
        <f aca="false">IF(B349&gt;J$8,"",C$4*K$13)</f>
        <v/>
      </c>
      <c r="M349" s="94" t="str">
        <f aca="false">IF(B349&gt;J$8,"",J$14)</f>
        <v/>
      </c>
      <c r="N349" s="94" t="str">
        <f aca="false">IF(B349&gt;J$8,"",IF(B349=J$8,H349+J349+L349+M349,IF(AND(K$10=2,MONTH(E349)=7),2*C$16,IF(AND(K$11=2,MONTH(E349)=12),2*C$16,C$16))))</f>
        <v/>
      </c>
      <c r="O349" s="94" t="str">
        <f aca="false">IF(B349&gt;J$8,"",H349-I349)</f>
        <v/>
      </c>
      <c r="P349" s="97" t="str">
        <f aca="false">IFERROR(IF(AND(MONTH(E349)=7,K$10=2),2/(1+C$14)^(G349/360),IF(AND(MONTH(E349)=12,K$11=2),2/(1+C$14)^(G349/360),1/(1+C$14)^(G349/360))),"")</f>
        <v/>
      </c>
      <c r="Q349" s="97" t="str">
        <f aca="false">IFERROR(1/(1+C$14)^(G349/360),"")</f>
        <v/>
      </c>
      <c r="S349" s="99" t="str">
        <f aca="false">IFERROR(I349+J349+K349+L349+M349,"")</f>
        <v/>
      </c>
      <c r="T349" s="98" t="str">
        <f aca="false">G349</f>
        <v/>
      </c>
      <c r="U349" s="100" t="str">
        <f aca="false">IFERROR((1+C$18)^(T349/360),"")</f>
        <v/>
      </c>
      <c r="V349" s="101" t="str">
        <f aca="false">IFERROR(ROUND(S349/U349,2),"")</f>
        <v/>
      </c>
      <c r="AD349" s="102"/>
      <c r="AH349" s="102"/>
    </row>
    <row r="350" s="98" customFormat="true" ht="14.5" hidden="true" customHeight="false" outlineLevel="0" collapsed="false">
      <c r="A350" s="90"/>
      <c r="B350" s="90" t="n">
        <v>329</v>
      </c>
      <c r="C350" s="91" t="str">
        <f aca="false">IF(B350&gt;$J$8,"",FECHA.MES(C349,1))</f>
        <v/>
      </c>
      <c r="D350" s="92" t="str">
        <f aca="false">IF(B350&lt;=$J$8,WEEKDAY(C350,2),"")</f>
        <v/>
      </c>
      <c r="E350" s="91" t="str">
        <f aca="false">IF(D350=7,C350+1,C350)</f>
        <v/>
      </c>
      <c r="F350" s="92" t="str">
        <f aca="false">IF(B350&gt;J$8,"",E350-E349)</f>
        <v/>
      </c>
      <c r="G350" s="92" t="str">
        <f aca="false">IFERROR(F350+G349,"")</f>
        <v/>
      </c>
      <c r="H350" s="93" t="str">
        <f aca="false">IF(B350&gt;J$8,"",O349)</f>
        <v/>
      </c>
      <c r="I350" s="93" t="str">
        <f aca="false">IF(B350&gt;J$8,"",N350-M350-L350-J350-K350)</f>
        <v/>
      </c>
      <c r="J350" s="94" t="str">
        <f aca="false">IF(B350&gt;J$8,"",((1+C$13)^(F350/360)-1)*H350)</f>
        <v/>
      </c>
      <c r="K350" s="95" t="str">
        <f aca="false">IF(B350&gt;J$8,"",((1+O$13)^(F350/30)-1)*H350)</f>
        <v/>
      </c>
      <c r="L350" s="96" t="str">
        <f aca="false">IF(B350&gt;J$8,"",C$4*K$13)</f>
        <v/>
      </c>
      <c r="M350" s="94" t="str">
        <f aca="false">IF(B350&gt;J$8,"",J$14)</f>
        <v/>
      </c>
      <c r="N350" s="94" t="str">
        <f aca="false">IF(B350&gt;J$8,"",IF(B350=J$8,H350+J350+L350+M350,IF(AND(K$10=2,MONTH(E350)=7),2*C$16,IF(AND(K$11=2,MONTH(E350)=12),2*C$16,C$16))))</f>
        <v/>
      </c>
      <c r="O350" s="94" t="str">
        <f aca="false">IF(B350&gt;J$8,"",H350-I350)</f>
        <v/>
      </c>
      <c r="P350" s="97" t="str">
        <f aca="false">IFERROR(IF(AND(MONTH(E350)=7,K$10=2),2/(1+C$14)^(G350/360),IF(AND(MONTH(E350)=12,K$11=2),2/(1+C$14)^(G350/360),1/(1+C$14)^(G350/360))),"")</f>
        <v/>
      </c>
      <c r="Q350" s="97" t="str">
        <f aca="false">IFERROR(1/(1+C$14)^(G350/360),"")</f>
        <v/>
      </c>
      <c r="S350" s="99" t="str">
        <f aca="false">IFERROR(I350+J350+K350+L350+M350,"")</f>
        <v/>
      </c>
      <c r="T350" s="98" t="str">
        <f aca="false">G350</f>
        <v/>
      </c>
      <c r="U350" s="100" t="str">
        <f aca="false">IFERROR((1+C$18)^(T350/360),"")</f>
        <v/>
      </c>
      <c r="V350" s="101" t="str">
        <f aca="false">IFERROR(ROUND(S350/U350,2),"")</f>
        <v/>
      </c>
      <c r="AD350" s="102"/>
      <c r="AH350" s="102"/>
    </row>
    <row r="351" s="98" customFormat="true" ht="14.5" hidden="true" customHeight="false" outlineLevel="0" collapsed="false">
      <c r="A351" s="90"/>
      <c r="B351" s="90" t="n">
        <v>330</v>
      </c>
      <c r="C351" s="91" t="str">
        <f aca="false">IF(B351&gt;$J$8,"",FECHA.MES(C350,1))</f>
        <v/>
      </c>
      <c r="D351" s="92" t="str">
        <f aca="false">IF(B351&lt;=$J$8,WEEKDAY(C351,2),"")</f>
        <v/>
      </c>
      <c r="E351" s="91" t="str">
        <f aca="false">IF(D351=7,C351+1,C351)</f>
        <v/>
      </c>
      <c r="F351" s="92" t="str">
        <f aca="false">IF(B351&gt;J$8,"",E351-E350)</f>
        <v/>
      </c>
      <c r="G351" s="92" t="str">
        <f aca="false">IFERROR(F351+G350,"")</f>
        <v/>
      </c>
      <c r="H351" s="93" t="str">
        <f aca="false">IF(B351&gt;J$8,"",O350)</f>
        <v/>
      </c>
      <c r="I351" s="93" t="str">
        <f aca="false">IF(B351&gt;J$8,"",N351-M351-L351-J351-K351)</f>
        <v/>
      </c>
      <c r="J351" s="94" t="str">
        <f aca="false">IF(B351&gt;J$8,"",((1+C$13)^(F351/360)-1)*H351)</f>
        <v/>
      </c>
      <c r="K351" s="95" t="str">
        <f aca="false">IF(B351&gt;J$8,"",((1+O$13)^(F351/30)-1)*H351)</f>
        <v/>
      </c>
      <c r="L351" s="96" t="str">
        <f aca="false">IF(B351&gt;J$8,"",C$4*K$13)</f>
        <v/>
      </c>
      <c r="M351" s="94" t="str">
        <f aca="false">IF(B351&gt;J$8,"",J$14)</f>
        <v/>
      </c>
      <c r="N351" s="94" t="str">
        <f aca="false">IF(B351&gt;J$8,"",IF(B351=J$8,H351+J351+L351+M351,IF(AND(K$10=2,MONTH(E351)=7),2*C$16,IF(AND(K$11=2,MONTH(E351)=12),2*C$16,C$16))))</f>
        <v/>
      </c>
      <c r="O351" s="94" t="str">
        <f aca="false">IF(B351&gt;J$8,"",H351-I351)</f>
        <v/>
      </c>
      <c r="P351" s="97" t="str">
        <f aca="false">IFERROR(IF(AND(MONTH(E351)=7,K$10=2),2/(1+C$14)^(G351/360),IF(AND(MONTH(E351)=12,K$11=2),2/(1+C$14)^(G351/360),1/(1+C$14)^(G351/360))),"")</f>
        <v/>
      </c>
      <c r="Q351" s="97" t="str">
        <f aca="false">IFERROR(1/(1+C$14)^(G351/360),"")</f>
        <v/>
      </c>
      <c r="S351" s="99" t="str">
        <f aca="false">IFERROR(I351+J351+K351+L351+M351,"")</f>
        <v/>
      </c>
      <c r="T351" s="98" t="str">
        <f aca="false">G351</f>
        <v/>
      </c>
      <c r="U351" s="100" t="str">
        <f aca="false">IFERROR((1+C$18)^(T351/360),"")</f>
        <v/>
      </c>
      <c r="V351" s="101" t="str">
        <f aca="false">IFERROR(ROUND(S351/U351,2),"")</f>
        <v/>
      </c>
      <c r="AD351" s="102"/>
      <c r="AH351" s="102"/>
    </row>
    <row r="352" s="98" customFormat="true" ht="14.5" hidden="true" customHeight="false" outlineLevel="0" collapsed="false">
      <c r="A352" s="90"/>
      <c r="B352" s="90" t="n">
        <v>331</v>
      </c>
      <c r="C352" s="91" t="str">
        <f aca="false">IF(B352&gt;$J$8,"",FECHA.MES(C351,1))</f>
        <v/>
      </c>
      <c r="D352" s="92" t="str">
        <f aca="false">IF(B352&lt;=$J$8,WEEKDAY(C352,2),"")</f>
        <v/>
      </c>
      <c r="E352" s="91" t="str">
        <f aca="false">IF(D352=7,C352+1,C352)</f>
        <v/>
      </c>
      <c r="F352" s="92" t="str">
        <f aca="false">IF(B352&gt;J$8,"",E352-E351)</f>
        <v/>
      </c>
      <c r="G352" s="92" t="str">
        <f aca="false">IFERROR(F352+G351,"")</f>
        <v/>
      </c>
      <c r="H352" s="93" t="str">
        <f aca="false">IF(B352&gt;J$8,"",O351)</f>
        <v/>
      </c>
      <c r="I352" s="93" t="str">
        <f aca="false">IF(B352&gt;J$8,"",N352-M352-L352-J352-K352)</f>
        <v/>
      </c>
      <c r="J352" s="94" t="str">
        <f aca="false">IF(B352&gt;J$8,"",((1+C$13)^(F352/360)-1)*H352)</f>
        <v/>
      </c>
      <c r="K352" s="95" t="str">
        <f aca="false">IF(B352&gt;J$8,"",((1+O$13)^(F352/30)-1)*H352)</f>
        <v/>
      </c>
      <c r="L352" s="96" t="str">
        <f aca="false">IF(B352&gt;J$8,"",C$4*K$13)</f>
        <v/>
      </c>
      <c r="M352" s="94" t="str">
        <f aca="false">IF(B352&gt;J$8,"",J$14)</f>
        <v/>
      </c>
      <c r="N352" s="94" t="str">
        <f aca="false">IF(B352&gt;J$8,"",IF(B352=J$8,H352+J352+L352+M352,IF(AND(K$10=2,MONTH(E352)=7),2*C$16,IF(AND(K$11=2,MONTH(E352)=12),2*C$16,C$16))))</f>
        <v/>
      </c>
      <c r="O352" s="94" t="str">
        <f aca="false">IF(B352&gt;J$8,"",H352-I352)</f>
        <v/>
      </c>
      <c r="P352" s="97" t="str">
        <f aca="false">IFERROR(IF(AND(MONTH(E352)=7,K$10=2),2/(1+C$14)^(G352/360),IF(AND(MONTH(E352)=12,K$11=2),2/(1+C$14)^(G352/360),1/(1+C$14)^(G352/360))),"")</f>
        <v/>
      </c>
      <c r="Q352" s="97" t="str">
        <f aca="false">IFERROR(1/(1+C$14)^(G352/360),"")</f>
        <v/>
      </c>
      <c r="S352" s="99" t="str">
        <f aca="false">IFERROR(I352+J352+K352+L352+M352,"")</f>
        <v/>
      </c>
      <c r="T352" s="98" t="str">
        <f aca="false">G352</f>
        <v/>
      </c>
      <c r="U352" s="100" t="str">
        <f aca="false">IFERROR((1+C$18)^(T352/360),"")</f>
        <v/>
      </c>
      <c r="V352" s="101" t="str">
        <f aca="false">IFERROR(ROUND(S352/U352,2),"")</f>
        <v/>
      </c>
      <c r="AD352" s="102"/>
      <c r="AH352" s="102"/>
    </row>
    <row r="353" s="98" customFormat="true" ht="14.5" hidden="true" customHeight="false" outlineLevel="0" collapsed="false">
      <c r="A353" s="90"/>
      <c r="B353" s="90" t="n">
        <v>332</v>
      </c>
      <c r="C353" s="91" t="str">
        <f aca="false">IF(B353&gt;$J$8,"",FECHA.MES(C352,1))</f>
        <v/>
      </c>
      <c r="D353" s="92" t="str">
        <f aca="false">IF(B353&lt;=$J$8,WEEKDAY(C353,2),"")</f>
        <v/>
      </c>
      <c r="E353" s="91" t="str">
        <f aca="false">IF(D353=7,C353+1,C353)</f>
        <v/>
      </c>
      <c r="F353" s="92" t="str">
        <f aca="false">IF(B353&gt;J$8,"",E353-E352)</f>
        <v/>
      </c>
      <c r="G353" s="92" t="str">
        <f aca="false">IFERROR(F353+G352,"")</f>
        <v/>
      </c>
      <c r="H353" s="93" t="str">
        <f aca="false">IF(B353&gt;J$8,"",O352)</f>
        <v/>
      </c>
      <c r="I353" s="93" t="str">
        <f aca="false">IF(B353&gt;J$8,"",N353-M353-L353-J353-K353)</f>
        <v/>
      </c>
      <c r="J353" s="94" t="str">
        <f aca="false">IF(B353&gt;J$8,"",((1+C$13)^(F353/360)-1)*H353)</f>
        <v/>
      </c>
      <c r="K353" s="95" t="str">
        <f aca="false">IF(B353&gt;J$8,"",((1+O$13)^(F353/30)-1)*H353)</f>
        <v/>
      </c>
      <c r="L353" s="96" t="str">
        <f aca="false">IF(B353&gt;J$8,"",C$4*K$13)</f>
        <v/>
      </c>
      <c r="M353" s="94" t="str">
        <f aca="false">IF(B353&gt;J$8,"",J$14)</f>
        <v/>
      </c>
      <c r="N353" s="94" t="str">
        <f aca="false">IF(B353&gt;J$8,"",IF(B353=J$8,H353+J353+L353+M353,IF(AND(K$10=2,MONTH(E353)=7),2*C$16,IF(AND(K$11=2,MONTH(E353)=12),2*C$16,C$16))))</f>
        <v/>
      </c>
      <c r="O353" s="94" t="str">
        <f aca="false">IF(B353&gt;J$8,"",H353-I353)</f>
        <v/>
      </c>
      <c r="P353" s="97" t="str">
        <f aca="false">IFERROR(IF(AND(MONTH(E353)=7,K$10=2),2/(1+C$14)^(G353/360),IF(AND(MONTH(E353)=12,K$11=2),2/(1+C$14)^(G353/360),1/(1+C$14)^(G353/360))),"")</f>
        <v/>
      </c>
      <c r="Q353" s="97" t="str">
        <f aca="false">IFERROR(1/(1+C$14)^(G353/360),"")</f>
        <v/>
      </c>
      <c r="S353" s="99" t="str">
        <f aca="false">IFERROR(I353+J353+K353+L353+M353,"")</f>
        <v/>
      </c>
      <c r="T353" s="98" t="str">
        <f aca="false">G353</f>
        <v/>
      </c>
      <c r="U353" s="100" t="str">
        <f aca="false">IFERROR((1+C$18)^(T353/360),"")</f>
        <v/>
      </c>
      <c r="V353" s="101" t="str">
        <f aca="false">IFERROR(ROUND(S353/U353,2),"")</f>
        <v/>
      </c>
      <c r="AD353" s="102"/>
      <c r="AH353" s="102"/>
    </row>
    <row r="354" s="98" customFormat="true" ht="14.5" hidden="true" customHeight="false" outlineLevel="0" collapsed="false">
      <c r="A354" s="90"/>
      <c r="B354" s="90" t="n">
        <v>333</v>
      </c>
      <c r="C354" s="91" t="str">
        <f aca="false">IF(B354&gt;$J$8,"",FECHA.MES(C353,1))</f>
        <v/>
      </c>
      <c r="D354" s="92" t="str">
        <f aca="false">IF(B354&lt;=$J$8,WEEKDAY(C354,2),"")</f>
        <v/>
      </c>
      <c r="E354" s="91" t="str">
        <f aca="false">IF(D354=7,C354+1,C354)</f>
        <v/>
      </c>
      <c r="F354" s="92" t="str">
        <f aca="false">IF(B354&gt;J$8,"",E354-E353)</f>
        <v/>
      </c>
      <c r="G354" s="92" t="str">
        <f aca="false">IFERROR(F354+G353,"")</f>
        <v/>
      </c>
      <c r="H354" s="93" t="str">
        <f aca="false">IF(B354&gt;J$8,"",O353)</f>
        <v/>
      </c>
      <c r="I354" s="93" t="str">
        <f aca="false">IF(B354&gt;J$8,"",N354-M354-L354-J354-K354)</f>
        <v/>
      </c>
      <c r="J354" s="94" t="str">
        <f aca="false">IF(B354&gt;J$8,"",((1+C$13)^(F354/360)-1)*H354)</f>
        <v/>
      </c>
      <c r="K354" s="95" t="str">
        <f aca="false">IF(B354&gt;J$8,"",((1+O$13)^(F354/30)-1)*H354)</f>
        <v/>
      </c>
      <c r="L354" s="96" t="str">
        <f aca="false">IF(B354&gt;J$8,"",C$4*K$13)</f>
        <v/>
      </c>
      <c r="M354" s="94" t="str">
        <f aca="false">IF(B354&gt;J$8,"",J$14)</f>
        <v/>
      </c>
      <c r="N354" s="94" t="str">
        <f aca="false">IF(B354&gt;J$8,"",IF(B354=J$8,H354+J354+L354+M354,IF(AND(K$10=2,MONTH(E354)=7),2*C$16,IF(AND(K$11=2,MONTH(E354)=12),2*C$16,C$16))))</f>
        <v/>
      </c>
      <c r="O354" s="94" t="str">
        <f aca="false">IF(B354&gt;J$8,"",H354-I354)</f>
        <v/>
      </c>
      <c r="P354" s="97" t="str">
        <f aca="false">IFERROR(IF(AND(MONTH(E354)=7,K$10=2),2/(1+C$14)^(G354/360),IF(AND(MONTH(E354)=12,K$11=2),2/(1+C$14)^(G354/360),1/(1+C$14)^(G354/360))),"")</f>
        <v/>
      </c>
      <c r="Q354" s="97" t="str">
        <f aca="false">IFERROR(1/(1+C$14)^(G354/360),"")</f>
        <v/>
      </c>
      <c r="S354" s="99" t="str">
        <f aca="false">IFERROR(I354+J354+K354+L354+M354,"")</f>
        <v/>
      </c>
      <c r="T354" s="98" t="str">
        <f aca="false">G354</f>
        <v/>
      </c>
      <c r="U354" s="100" t="str">
        <f aca="false">IFERROR((1+C$18)^(T354/360),"")</f>
        <v/>
      </c>
      <c r="V354" s="101" t="str">
        <f aca="false">IFERROR(ROUND(S354/U354,2),"")</f>
        <v/>
      </c>
      <c r="AD354" s="102"/>
      <c r="AH354" s="102"/>
    </row>
    <row r="355" s="98" customFormat="true" ht="14.5" hidden="true" customHeight="false" outlineLevel="0" collapsed="false">
      <c r="A355" s="90"/>
      <c r="B355" s="90" t="n">
        <v>334</v>
      </c>
      <c r="C355" s="91" t="str">
        <f aca="false">IF(B355&gt;$J$8,"",FECHA.MES(C354,1))</f>
        <v/>
      </c>
      <c r="D355" s="92" t="str">
        <f aca="false">IF(B355&lt;=$J$8,WEEKDAY(C355,2),"")</f>
        <v/>
      </c>
      <c r="E355" s="91" t="str">
        <f aca="false">IF(D355=7,C355+1,C355)</f>
        <v/>
      </c>
      <c r="F355" s="92" t="str">
        <f aca="false">IF(B355&gt;J$8,"",E355-E354)</f>
        <v/>
      </c>
      <c r="G355" s="92" t="str">
        <f aca="false">IFERROR(F355+G354,"")</f>
        <v/>
      </c>
      <c r="H355" s="93" t="str">
        <f aca="false">IF(B355&gt;J$8,"",O354)</f>
        <v/>
      </c>
      <c r="I355" s="93" t="str">
        <f aca="false">IF(B355&gt;J$8,"",N355-M355-L355-J355-K355)</f>
        <v/>
      </c>
      <c r="J355" s="94" t="str">
        <f aca="false">IF(B355&gt;J$8,"",((1+C$13)^(F355/360)-1)*H355)</f>
        <v/>
      </c>
      <c r="K355" s="95" t="str">
        <f aca="false">IF(B355&gt;J$8,"",((1+O$13)^(F355/30)-1)*H355)</f>
        <v/>
      </c>
      <c r="L355" s="96" t="str">
        <f aca="false">IF(B355&gt;J$8,"",C$4*K$13)</f>
        <v/>
      </c>
      <c r="M355" s="94" t="str">
        <f aca="false">IF(B355&gt;J$8,"",J$14)</f>
        <v/>
      </c>
      <c r="N355" s="94" t="str">
        <f aca="false">IF(B355&gt;J$8,"",IF(B355=J$8,H355+J355+L355+M355,IF(AND(K$10=2,MONTH(E355)=7),2*C$16,IF(AND(K$11=2,MONTH(E355)=12),2*C$16,C$16))))</f>
        <v/>
      </c>
      <c r="O355" s="94" t="str">
        <f aca="false">IF(B355&gt;J$8,"",H355-I355)</f>
        <v/>
      </c>
      <c r="P355" s="97" t="str">
        <f aca="false">IFERROR(IF(AND(MONTH(E355)=7,K$10=2),2/(1+C$14)^(G355/360),IF(AND(MONTH(E355)=12,K$11=2),2/(1+C$14)^(G355/360),1/(1+C$14)^(G355/360))),"")</f>
        <v/>
      </c>
      <c r="Q355" s="97" t="str">
        <f aca="false">IFERROR(1/(1+C$14)^(G355/360),"")</f>
        <v/>
      </c>
      <c r="S355" s="99" t="str">
        <f aca="false">IFERROR(I355+J355+K355+L355+M355,"")</f>
        <v/>
      </c>
      <c r="T355" s="98" t="str">
        <f aca="false">G355</f>
        <v/>
      </c>
      <c r="U355" s="100" t="str">
        <f aca="false">IFERROR((1+C$18)^(T355/360),"")</f>
        <v/>
      </c>
      <c r="V355" s="101" t="str">
        <f aca="false">IFERROR(ROUND(S355/U355,2),"")</f>
        <v/>
      </c>
      <c r="AD355" s="102"/>
      <c r="AH355" s="102"/>
    </row>
    <row r="356" s="98" customFormat="true" ht="14.5" hidden="true" customHeight="false" outlineLevel="0" collapsed="false">
      <c r="A356" s="90"/>
      <c r="B356" s="90" t="n">
        <v>335</v>
      </c>
      <c r="C356" s="91" t="str">
        <f aca="false">IF(B356&gt;$J$8,"",FECHA.MES(C355,1))</f>
        <v/>
      </c>
      <c r="D356" s="92" t="str">
        <f aca="false">IF(B356&lt;=$J$8,WEEKDAY(C356,2),"")</f>
        <v/>
      </c>
      <c r="E356" s="91" t="str">
        <f aca="false">IF(D356=7,C356+1,C356)</f>
        <v/>
      </c>
      <c r="F356" s="92" t="str">
        <f aca="false">IF(B356&gt;J$8,"",E356-E355)</f>
        <v/>
      </c>
      <c r="G356" s="92" t="str">
        <f aca="false">IFERROR(F356+G355,"")</f>
        <v/>
      </c>
      <c r="H356" s="93" t="str">
        <f aca="false">IF(B356&gt;J$8,"",O355)</f>
        <v/>
      </c>
      <c r="I356" s="93" t="str">
        <f aca="false">IF(B356&gt;J$8,"",N356-M356-L356-J356-K356)</f>
        <v/>
      </c>
      <c r="J356" s="94" t="str">
        <f aca="false">IF(B356&gt;J$8,"",((1+C$13)^(F356/360)-1)*H356)</f>
        <v/>
      </c>
      <c r="K356" s="95" t="str">
        <f aca="false">IF(B356&gt;J$8,"",((1+O$13)^(F356/30)-1)*H356)</f>
        <v/>
      </c>
      <c r="L356" s="96" t="str">
        <f aca="false">IF(B356&gt;J$8,"",C$4*K$13)</f>
        <v/>
      </c>
      <c r="M356" s="94" t="str">
        <f aca="false">IF(B356&gt;J$8,"",J$14)</f>
        <v/>
      </c>
      <c r="N356" s="94" t="str">
        <f aca="false">IF(B356&gt;J$8,"",IF(B356=J$8,H356+J356+L356+M356,IF(AND(K$10=2,MONTH(E356)=7),2*C$16,IF(AND(K$11=2,MONTH(E356)=12),2*C$16,C$16))))</f>
        <v/>
      </c>
      <c r="O356" s="94" t="str">
        <f aca="false">IF(B356&gt;J$8,"",H356-I356)</f>
        <v/>
      </c>
      <c r="P356" s="97" t="str">
        <f aca="false">IFERROR(IF(AND(MONTH(E356)=7,K$10=2),2/(1+C$14)^(G356/360),IF(AND(MONTH(E356)=12,K$11=2),2/(1+C$14)^(G356/360),1/(1+C$14)^(G356/360))),"")</f>
        <v/>
      </c>
      <c r="Q356" s="97" t="str">
        <f aca="false">IFERROR(1/(1+C$14)^(G356/360),"")</f>
        <v/>
      </c>
      <c r="S356" s="99" t="str">
        <f aca="false">IFERROR(I356+J356+K356+L356+M356,"")</f>
        <v/>
      </c>
      <c r="T356" s="98" t="str">
        <f aca="false">G356</f>
        <v/>
      </c>
      <c r="U356" s="100" t="str">
        <f aca="false">IFERROR((1+C$18)^(T356/360),"")</f>
        <v/>
      </c>
      <c r="V356" s="101" t="str">
        <f aca="false">IFERROR(ROUND(S356/U356,2),"")</f>
        <v/>
      </c>
      <c r="AD356" s="102"/>
      <c r="AH356" s="102"/>
    </row>
    <row r="357" s="98" customFormat="true" ht="14.5" hidden="true" customHeight="false" outlineLevel="0" collapsed="false">
      <c r="A357" s="90"/>
      <c r="B357" s="90" t="n">
        <v>336</v>
      </c>
      <c r="C357" s="91" t="str">
        <f aca="false">IF(B357&gt;$J$8,"",FECHA.MES(C356,1))</f>
        <v/>
      </c>
      <c r="D357" s="92" t="str">
        <f aca="false">IF(B357&lt;=$J$8,WEEKDAY(C357,2),"")</f>
        <v/>
      </c>
      <c r="E357" s="91" t="str">
        <f aca="false">IF(D357=7,C357+1,C357)</f>
        <v/>
      </c>
      <c r="F357" s="92" t="str">
        <f aca="false">IF(B357&gt;J$8,"",E357-E356)</f>
        <v/>
      </c>
      <c r="G357" s="92" t="str">
        <f aca="false">IFERROR(F357+G356,"")</f>
        <v/>
      </c>
      <c r="H357" s="93" t="str">
        <f aca="false">IF(B357&gt;J$8,"",O356)</f>
        <v/>
      </c>
      <c r="I357" s="93" t="str">
        <f aca="false">IF(B357&gt;J$8,"",N357-M357-L357-J357-K357)</f>
        <v/>
      </c>
      <c r="J357" s="94" t="str">
        <f aca="false">IF(B357&gt;J$8,"",((1+C$13)^(F357/360)-1)*H357)</f>
        <v/>
      </c>
      <c r="K357" s="95" t="str">
        <f aca="false">IF(B357&gt;J$8,"",((1+O$13)^(F357/30)-1)*H357)</f>
        <v/>
      </c>
      <c r="L357" s="96" t="str">
        <f aca="false">IF(B357&gt;J$8,"",C$4*K$13)</f>
        <v/>
      </c>
      <c r="M357" s="94" t="str">
        <f aca="false">IF(B357&gt;J$8,"",J$14)</f>
        <v/>
      </c>
      <c r="N357" s="94" t="str">
        <f aca="false">IF(B357&gt;J$8,"",IF(B357=J$8,H357+J357+L357+M357,IF(AND(K$10=2,MONTH(E357)=7),2*C$16,IF(AND(K$11=2,MONTH(E357)=12),2*C$16,C$16))))</f>
        <v/>
      </c>
      <c r="O357" s="94" t="str">
        <f aca="false">IF(B357&gt;J$8,"",H357-I357)</f>
        <v/>
      </c>
      <c r="P357" s="97" t="str">
        <f aca="false">IFERROR(IF(AND(MONTH(E357)=7,K$10=2),2/(1+C$14)^(G357/360),IF(AND(MONTH(E357)=12,K$11=2),2/(1+C$14)^(G357/360),1/(1+C$14)^(G357/360))),"")</f>
        <v/>
      </c>
      <c r="Q357" s="97" t="str">
        <f aca="false">IFERROR(1/(1+C$14)^(G357/360),"")</f>
        <v/>
      </c>
      <c r="S357" s="99" t="str">
        <f aca="false">IFERROR(I357+J357+K357+L357+M357,"")</f>
        <v/>
      </c>
      <c r="T357" s="98" t="str">
        <f aca="false">G357</f>
        <v/>
      </c>
      <c r="U357" s="100" t="str">
        <f aca="false">IFERROR((1+C$18)^(T357/360),"")</f>
        <v/>
      </c>
      <c r="V357" s="101" t="str">
        <f aca="false">IFERROR(ROUND(S357/U357,2),"")</f>
        <v/>
      </c>
      <c r="AD357" s="102"/>
      <c r="AH357" s="102"/>
    </row>
    <row r="358" s="98" customFormat="true" ht="14.5" hidden="true" customHeight="false" outlineLevel="0" collapsed="false">
      <c r="A358" s="90"/>
      <c r="B358" s="90" t="n">
        <v>337</v>
      </c>
      <c r="C358" s="91" t="str">
        <f aca="false">IF(B358&gt;$J$8,"",FECHA.MES(C357,1))</f>
        <v/>
      </c>
      <c r="D358" s="92" t="str">
        <f aca="false">IF(B358&lt;=$J$8,WEEKDAY(C358,2),"")</f>
        <v/>
      </c>
      <c r="E358" s="91" t="str">
        <f aca="false">IF(D358=7,C358+1,C358)</f>
        <v/>
      </c>
      <c r="F358" s="92" t="str">
        <f aca="false">IF(B358&gt;J$8,"",E358-E357)</f>
        <v/>
      </c>
      <c r="G358" s="92" t="str">
        <f aca="false">IFERROR(F358+G357,"")</f>
        <v/>
      </c>
      <c r="H358" s="93" t="str">
        <f aca="false">IF(B358&gt;J$8,"",O357)</f>
        <v/>
      </c>
      <c r="I358" s="93" t="str">
        <f aca="false">IF(B358&gt;J$8,"",N358-M358-L358-J358-K358)</f>
        <v/>
      </c>
      <c r="J358" s="94" t="str">
        <f aca="false">IF(B358&gt;J$8,"",((1+C$13)^(F358/360)-1)*H358)</f>
        <v/>
      </c>
      <c r="K358" s="95" t="str">
        <f aca="false">IF(B358&gt;J$8,"",((1+O$13)^(F358/30)-1)*H358)</f>
        <v/>
      </c>
      <c r="L358" s="96" t="str">
        <f aca="false">IF(B358&gt;J$8,"",C$4*K$13)</f>
        <v/>
      </c>
      <c r="M358" s="94" t="str">
        <f aca="false">IF(B358&gt;J$8,"",J$14)</f>
        <v/>
      </c>
      <c r="N358" s="94" t="str">
        <f aca="false">IF(B358&gt;J$8,"",IF(B358=J$8,H358+J358+L358+M358,IF(AND(K$10=2,MONTH(E358)=7),2*C$16,IF(AND(K$11=2,MONTH(E358)=12),2*C$16,C$16))))</f>
        <v/>
      </c>
      <c r="O358" s="94" t="str">
        <f aca="false">IF(B358&gt;J$8,"",H358-I358)</f>
        <v/>
      </c>
      <c r="P358" s="97" t="str">
        <f aca="false">IFERROR(IF(AND(MONTH(E358)=7,K$10=2),2/(1+C$14)^(G358/360),IF(AND(MONTH(E358)=12,K$11=2),2/(1+C$14)^(G358/360),1/(1+C$14)^(G358/360))),"")</f>
        <v/>
      </c>
      <c r="Q358" s="97" t="str">
        <f aca="false">IFERROR(1/(1+C$14)^(G358/360),"")</f>
        <v/>
      </c>
      <c r="S358" s="99" t="str">
        <f aca="false">IFERROR(I358+J358+K358+L358+M358,"")</f>
        <v/>
      </c>
      <c r="T358" s="98" t="str">
        <f aca="false">G358</f>
        <v/>
      </c>
      <c r="U358" s="100" t="str">
        <f aca="false">IFERROR((1+C$18)^(T358/360),"")</f>
        <v/>
      </c>
      <c r="V358" s="101" t="str">
        <f aca="false">IFERROR(ROUND(S358/U358,2),"")</f>
        <v/>
      </c>
      <c r="AD358" s="102"/>
      <c r="AH358" s="102"/>
    </row>
    <row r="359" s="98" customFormat="true" ht="14.5" hidden="true" customHeight="false" outlineLevel="0" collapsed="false">
      <c r="A359" s="90"/>
      <c r="B359" s="90" t="n">
        <v>338</v>
      </c>
      <c r="C359" s="91" t="str">
        <f aca="false">IF(B359&gt;$J$8,"",FECHA.MES(C358,1))</f>
        <v/>
      </c>
      <c r="D359" s="92" t="str">
        <f aca="false">IF(B359&lt;=$J$8,WEEKDAY(C359,2),"")</f>
        <v/>
      </c>
      <c r="E359" s="91" t="str">
        <f aca="false">IF(D359=7,C359+1,C359)</f>
        <v/>
      </c>
      <c r="F359" s="92" t="str">
        <f aca="false">IF(B359&gt;J$8,"",E359-E358)</f>
        <v/>
      </c>
      <c r="G359" s="92" t="str">
        <f aca="false">IFERROR(F359+G358,"")</f>
        <v/>
      </c>
      <c r="H359" s="93" t="str">
        <f aca="false">IF(B359&gt;J$8,"",O358)</f>
        <v/>
      </c>
      <c r="I359" s="93" t="str">
        <f aca="false">IF(B359&gt;J$8,"",N359-M359-L359-J359-K359)</f>
        <v/>
      </c>
      <c r="J359" s="94" t="str">
        <f aca="false">IF(B359&gt;J$8,"",((1+C$13)^(F359/360)-1)*H359)</f>
        <v/>
      </c>
      <c r="K359" s="95" t="str">
        <f aca="false">IF(B359&gt;J$8,"",((1+O$13)^(F359/30)-1)*H359)</f>
        <v/>
      </c>
      <c r="L359" s="96" t="str">
        <f aca="false">IF(B359&gt;J$8,"",C$4*K$13)</f>
        <v/>
      </c>
      <c r="M359" s="94" t="str">
        <f aca="false">IF(B359&gt;J$8,"",J$14)</f>
        <v/>
      </c>
      <c r="N359" s="94" t="str">
        <f aca="false">IF(B359&gt;J$8,"",IF(B359=J$8,H359+J359+L359+M359,IF(AND(K$10=2,MONTH(E359)=7),2*C$16,IF(AND(K$11=2,MONTH(E359)=12),2*C$16,C$16))))</f>
        <v/>
      </c>
      <c r="O359" s="94" t="str">
        <f aca="false">IF(B359&gt;J$8,"",H359-I359)</f>
        <v/>
      </c>
      <c r="P359" s="97" t="str">
        <f aca="false">IFERROR(IF(AND(MONTH(E359)=7,K$10=2),2/(1+C$14)^(G359/360),IF(AND(MONTH(E359)=12,K$11=2),2/(1+C$14)^(G359/360),1/(1+C$14)^(G359/360))),"")</f>
        <v/>
      </c>
      <c r="Q359" s="97" t="str">
        <f aca="false">IFERROR(1/(1+C$14)^(G359/360),"")</f>
        <v/>
      </c>
      <c r="S359" s="99" t="str">
        <f aca="false">IFERROR(I359+J359+K359+L359+M359,"")</f>
        <v/>
      </c>
      <c r="T359" s="98" t="str">
        <f aca="false">G359</f>
        <v/>
      </c>
      <c r="U359" s="100" t="str">
        <f aca="false">IFERROR((1+C$18)^(T359/360),"")</f>
        <v/>
      </c>
      <c r="V359" s="101" t="str">
        <f aca="false">IFERROR(ROUND(S359/U359,2),"")</f>
        <v/>
      </c>
      <c r="AD359" s="102"/>
      <c r="AH359" s="102"/>
    </row>
    <row r="360" s="98" customFormat="true" ht="14.5" hidden="true" customHeight="false" outlineLevel="0" collapsed="false">
      <c r="A360" s="90"/>
      <c r="B360" s="90" t="n">
        <v>339</v>
      </c>
      <c r="C360" s="91" t="str">
        <f aca="false">IF(B360&gt;$J$8,"",FECHA.MES(C359,1))</f>
        <v/>
      </c>
      <c r="D360" s="92" t="str">
        <f aca="false">IF(B360&lt;=$J$8,WEEKDAY(C360,2),"")</f>
        <v/>
      </c>
      <c r="E360" s="91" t="str">
        <f aca="false">IF(D360=7,C360+1,C360)</f>
        <v/>
      </c>
      <c r="F360" s="92" t="str">
        <f aca="false">IF(B360&gt;J$8,"",E360-E359)</f>
        <v/>
      </c>
      <c r="G360" s="92" t="str">
        <f aca="false">IFERROR(F360+G359,"")</f>
        <v/>
      </c>
      <c r="H360" s="93" t="str">
        <f aca="false">IF(B360&gt;J$8,"",O359)</f>
        <v/>
      </c>
      <c r="I360" s="93" t="str">
        <f aca="false">IF(B360&gt;J$8,"",N360-M360-L360-J360-K360)</f>
        <v/>
      </c>
      <c r="J360" s="94" t="str">
        <f aca="false">IF(B360&gt;J$8,"",((1+C$13)^(F360/360)-1)*H360)</f>
        <v/>
      </c>
      <c r="K360" s="95" t="str">
        <f aca="false">IF(B360&gt;J$8,"",((1+O$13)^(F360/30)-1)*H360)</f>
        <v/>
      </c>
      <c r="L360" s="96" t="str">
        <f aca="false">IF(B360&gt;J$8,"",C$4*K$13)</f>
        <v/>
      </c>
      <c r="M360" s="94" t="str">
        <f aca="false">IF(B360&gt;J$8,"",J$14)</f>
        <v/>
      </c>
      <c r="N360" s="94" t="str">
        <f aca="false">IF(B360&gt;J$8,"",IF(B360=J$8,H360+J360+L360+M360,IF(AND(K$10=2,MONTH(E360)=7),2*C$16,IF(AND(K$11=2,MONTH(E360)=12),2*C$16,C$16))))</f>
        <v/>
      </c>
      <c r="O360" s="94" t="str">
        <f aca="false">IF(B360&gt;J$8,"",H360-I360)</f>
        <v/>
      </c>
      <c r="P360" s="97" t="str">
        <f aca="false">IFERROR(IF(AND(MONTH(E360)=7,K$10=2),2/(1+C$14)^(G360/360),IF(AND(MONTH(E360)=12,K$11=2),2/(1+C$14)^(G360/360),1/(1+C$14)^(G360/360))),"")</f>
        <v/>
      </c>
      <c r="Q360" s="97" t="str">
        <f aca="false">IFERROR(1/(1+C$14)^(G360/360),"")</f>
        <v/>
      </c>
      <c r="S360" s="99" t="str">
        <f aca="false">IFERROR(I360+J360+K360+L360+M360,"")</f>
        <v/>
      </c>
      <c r="T360" s="98" t="str">
        <f aca="false">G360</f>
        <v/>
      </c>
      <c r="U360" s="100" t="str">
        <f aca="false">IFERROR((1+C$18)^(T360/360),"")</f>
        <v/>
      </c>
      <c r="V360" s="101" t="str">
        <f aca="false">IFERROR(ROUND(S360/U360,2),"")</f>
        <v/>
      </c>
      <c r="AD360" s="102"/>
      <c r="AH360" s="102"/>
    </row>
    <row r="361" s="98" customFormat="true" ht="14.5" hidden="true" customHeight="false" outlineLevel="0" collapsed="false">
      <c r="A361" s="90"/>
      <c r="B361" s="90" t="n">
        <v>340</v>
      </c>
      <c r="C361" s="91" t="str">
        <f aca="false">IF(B361&gt;$J$8,"",FECHA.MES(C360,1))</f>
        <v/>
      </c>
      <c r="D361" s="92" t="str">
        <f aca="false">IF(B361&lt;=$J$8,WEEKDAY(C361,2),"")</f>
        <v/>
      </c>
      <c r="E361" s="91" t="str">
        <f aca="false">IF(D361=7,C361+1,C361)</f>
        <v/>
      </c>
      <c r="F361" s="92" t="str">
        <f aca="false">IF(B361&gt;J$8,"",E361-E360)</f>
        <v/>
      </c>
      <c r="G361" s="92" t="str">
        <f aca="false">IFERROR(F361+G360,"")</f>
        <v/>
      </c>
      <c r="H361" s="93" t="str">
        <f aca="false">IF(B361&gt;J$8,"",O360)</f>
        <v/>
      </c>
      <c r="I361" s="93" t="str">
        <f aca="false">IF(B361&gt;J$8,"",N361-M361-L361-J361-K361)</f>
        <v/>
      </c>
      <c r="J361" s="94" t="str">
        <f aca="false">IF(B361&gt;J$8,"",((1+C$13)^(F361/360)-1)*H361)</f>
        <v/>
      </c>
      <c r="K361" s="95" t="str">
        <f aca="false">IF(B361&gt;J$8,"",((1+O$13)^(F361/30)-1)*H361)</f>
        <v/>
      </c>
      <c r="L361" s="96" t="str">
        <f aca="false">IF(B361&gt;J$8,"",C$4*K$13)</f>
        <v/>
      </c>
      <c r="M361" s="94" t="str">
        <f aca="false">IF(B361&gt;J$8,"",J$14)</f>
        <v/>
      </c>
      <c r="N361" s="94" t="str">
        <f aca="false">IF(B361&gt;J$8,"",IF(B361=J$8,H361+J361+L361+M361,IF(AND(K$10=2,MONTH(E361)=7),2*C$16,IF(AND(K$11=2,MONTH(E361)=12),2*C$16,C$16))))</f>
        <v/>
      </c>
      <c r="O361" s="94" t="str">
        <f aca="false">IF(B361&gt;J$8,"",H361-I361)</f>
        <v/>
      </c>
      <c r="P361" s="97" t="str">
        <f aca="false">IFERROR(IF(AND(MONTH(E361)=7,K$10=2),2/(1+C$14)^(G361/360),IF(AND(MONTH(E361)=12,K$11=2),2/(1+C$14)^(G361/360),1/(1+C$14)^(G361/360))),"")</f>
        <v/>
      </c>
      <c r="Q361" s="97" t="str">
        <f aca="false">IFERROR(1/(1+C$14)^(G361/360),"")</f>
        <v/>
      </c>
      <c r="S361" s="99" t="str">
        <f aca="false">IFERROR(I361+J361+K361+L361+M361,"")</f>
        <v/>
      </c>
      <c r="T361" s="98" t="str">
        <f aca="false">G361</f>
        <v/>
      </c>
      <c r="U361" s="100" t="str">
        <f aca="false">IFERROR((1+C$18)^(T361/360),"")</f>
        <v/>
      </c>
      <c r="V361" s="101" t="str">
        <f aca="false">IFERROR(ROUND(S361/U361,2),"")</f>
        <v/>
      </c>
      <c r="AD361" s="102"/>
      <c r="AH361" s="102"/>
    </row>
    <row r="362" s="98" customFormat="true" ht="14.5" hidden="true" customHeight="false" outlineLevel="0" collapsed="false">
      <c r="A362" s="90"/>
      <c r="B362" s="90" t="n">
        <v>341</v>
      </c>
      <c r="C362" s="91" t="str">
        <f aca="false">IF(B362&gt;$J$8,"",FECHA.MES(C361,1))</f>
        <v/>
      </c>
      <c r="D362" s="92" t="str">
        <f aca="false">IF(B362&lt;=$J$8,WEEKDAY(C362,2),"")</f>
        <v/>
      </c>
      <c r="E362" s="91" t="str">
        <f aca="false">IF(D362=7,C362+1,C362)</f>
        <v/>
      </c>
      <c r="F362" s="92" t="str">
        <f aca="false">IF(B362&gt;J$8,"",E362-E361)</f>
        <v/>
      </c>
      <c r="G362" s="92" t="str">
        <f aca="false">IFERROR(F362+G361,"")</f>
        <v/>
      </c>
      <c r="H362" s="93" t="str">
        <f aca="false">IF(B362&gt;J$8,"",O361)</f>
        <v/>
      </c>
      <c r="I362" s="93" t="str">
        <f aca="false">IF(B362&gt;J$8,"",N362-M362-L362-J362-K362)</f>
        <v/>
      </c>
      <c r="J362" s="94" t="str">
        <f aca="false">IF(B362&gt;J$8,"",((1+C$13)^(F362/360)-1)*H362)</f>
        <v/>
      </c>
      <c r="K362" s="95" t="str">
        <f aca="false">IF(B362&gt;J$8,"",((1+O$13)^(F362/30)-1)*H362)</f>
        <v/>
      </c>
      <c r="L362" s="96" t="str">
        <f aca="false">IF(B362&gt;J$8,"",C$4*K$13)</f>
        <v/>
      </c>
      <c r="M362" s="94" t="str">
        <f aca="false">IF(B362&gt;J$8,"",J$14)</f>
        <v/>
      </c>
      <c r="N362" s="94" t="str">
        <f aca="false">IF(B362&gt;J$8,"",IF(B362=J$8,H362+J362+L362+M362,IF(AND(K$10=2,MONTH(E362)=7),2*C$16,IF(AND(K$11=2,MONTH(E362)=12),2*C$16,C$16))))</f>
        <v/>
      </c>
      <c r="O362" s="94" t="str">
        <f aca="false">IF(B362&gt;J$8,"",H362-I362)</f>
        <v/>
      </c>
      <c r="P362" s="97" t="str">
        <f aca="false">IFERROR(IF(AND(MONTH(E362)=7,K$10=2),2/(1+C$14)^(G362/360),IF(AND(MONTH(E362)=12,K$11=2),2/(1+C$14)^(G362/360),1/(1+C$14)^(G362/360))),"")</f>
        <v/>
      </c>
      <c r="Q362" s="97" t="str">
        <f aca="false">IFERROR(1/(1+C$14)^(G362/360),"")</f>
        <v/>
      </c>
      <c r="S362" s="99" t="str">
        <f aca="false">IFERROR(I362+J362+K362+L362+M362,"")</f>
        <v/>
      </c>
      <c r="T362" s="98" t="str">
        <f aca="false">G362</f>
        <v/>
      </c>
      <c r="U362" s="100" t="str">
        <f aca="false">IFERROR((1+C$18)^(T362/360),"")</f>
        <v/>
      </c>
      <c r="V362" s="101" t="str">
        <f aca="false">IFERROR(ROUND(S362/U362,2),"")</f>
        <v/>
      </c>
      <c r="AD362" s="102"/>
      <c r="AH362" s="102"/>
    </row>
    <row r="363" s="98" customFormat="true" ht="14.5" hidden="true" customHeight="false" outlineLevel="0" collapsed="false">
      <c r="A363" s="90"/>
      <c r="B363" s="90" t="n">
        <v>342</v>
      </c>
      <c r="C363" s="91" t="str">
        <f aca="false">IF(B363&gt;$J$8,"",FECHA.MES(C362,1))</f>
        <v/>
      </c>
      <c r="D363" s="92" t="str">
        <f aca="false">IF(B363&lt;=$J$8,WEEKDAY(C363,2),"")</f>
        <v/>
      </c>
      <c r="E363" s="91" t="str">
        <f aca="false">IF(D363=7,C363+1,C363)</f>
        <v/>
      </c>
      <c r="F363" s="92" t="str">
        <f aca="false">IF(B363&gt;J$8,"",E363-E362)</f>
        <v/>
      </c>
      <c r="G363" s="92" t="str">
        <f aca="false">IFERROR(F363+G362,"")</f>
        <v/>
      </c>
      <c r="H363" s="93" t="str">
        <f aca="false">IF(B363&gt;J$8,"",O362)</f>
        <v/>
      </c>
      <c r="I363" s="93" t="str">
        <f aca="false">IF(B363&gt;J$8,"",N363-M363-L363-J363-K363)</f>
        <v/>
      </c>
      <c r="J363" s="94" t="str">
        <f aca="false">IF(B363&gt;J$8,"",((1+C$13)^(F363/360)-1)*H363)</f>
        <v/>
      </c>
      <c r="K363" s="95" t="str">
        <f aca="false">IF(B363&gt;J$8,"",((1+O$13)^(F363/30)-1)*H363)</f>
        <v/>
      </c>
      <c r="L363" s="96" t="str">
        <f aca="false">IF(B363&gt;J$8,"",C$4*K$13)</f>
        <v/>
      </c>
      <c r="M363" s="94" t="str">
        <f aca="false">IF(B363&gt;J$8,"",J$14)</f>
        <v/>
      </c>
      <c r="N363" s="94" t="str">
        <f aca="false">IF(B363&gt;J$8,"",IF(B363=J$8,H363+J363+L363+M363,IF(AND(K$10=2,MONTH(E363)=7),2*C$16,IF(AND(K$11=2,MONTH(E363)=12),2*C$16,C$16))))</f>
        <v/>
      </c>
      <c r="O363" s="94" t="str">
        <f aca="false">IF(B363&gt;J$8,"",H363-I363)</f>
        <v/>
      </c>
      <c r="P363" s="97" t="str">
        <f aca="false">IFERROR(IF(AND(MONTH(E363)=7,K$10=2),2/(1+C$14)^(G363/360),IF(AND(MONTH(E363)=12,K$11=2),2/(1+C$14)^(G363/360),1/(1+C$14)^(G363/360))),"")</f>
        <v/>
      </c>
      <c r="Q363" s="97" t="str">
        <f aca="false">IFERROR(1/(1+C$14)^(G363/360),"")</f>
        <v/>
      </c>
      <c r="S363" s="99" t="str">
        <f aca="false">IFERROR(I363+J363+K363+L363+M363,"")</f>
        <v/>
      </c>
      <c r="T363" s="98" t="str">
        <f aca="false">G363</f>
        <v/>
      </c>
      <c r="U363" s="100" t="str">
        <f aca="false">IFERROR((1+C$18)^(T363/360),"")</f>
        <v/>
      </c>
      <c r="V363" s="101" t="str">
        <f aca="false">IFERROR(ROUND(S363/U363,2),"")</f>
        <v/>
      </c>
      <c r="AD363" s="102"/>
      <c r="AH363" s="102"/>
    </row>
    <row r="364" s="98" customFormat="true" ht="14.5" hidden="true" customHeight="false" outlineLevel="0" collapsed="false">
      <c r="A364" s="90"/>
      <c r="B364" s="90" t="n">
        <v>343</v>
      </c>
      <c r="C364" s="91" t="str">
        <f aca="false">IF(B364&gt;$J$8,"",FECHA.MES(C363,1))</f>
        <v/>
      </c>
      <c r="D364" s="92" t="str">
        <f aca="false">IF(B364&lt;=$J$8,WEEKDAY(C364,2),"")</f>
        <v/>
      </c>
      <c r="E364" s="91" t="str">
        <f aca="false">IF(D364=7,C364+1,C364)</f>
        <v/>
      </c>
      <c r="F364" s="92" t="str">
        <f aca="false">IF(B364&gt;J$8,"",E364-E363)</f>
        <v/>
      </c>
      <c r="G364" s="92" t="str">
        <f aca="false">IFERROR(F364+G363,"")</f>
        <v/>
      </c>
      <c r="H364" s="93" t="str">
        <f aca="false">IF(B364&gt;J$8,"",O363)</f>
        <v/>
      </c>
      <c r="I364" s="93" t="str">
        <f aca="false">IF(B364&gt;J$8,"",N364-M364-L364-J364-K364)</f>
        <v/>
      </c>
      <c r="J364" s="94" t="str">
        <f aca="false">IF(B364&gt;J$8,"",((1+C$13)^(F364/360)-1)*H364)</f>
        <v/>
      </c>
      <c r="K364" s="95" t="str">
        <f aca="false">IF(B364&gt;J$8,"",((1+O$13)^(F364/30)-1)*H364)</f>
        <v/>
      </c>
      <c r="L364" s="96" t="str">
        <f aca="false">IF(B364&gt;J$8,"",C$4*K$13)</f>
        <v/>
      </c>
      <c r="M364" s="94" t="str">
        <f aca="false">IF(B364&gt;J$8,"",J$14)</f>
        <v/>
      </c>
      <c r="N364" s="94" t="str">
        <f aca="false">IF(B364&gt;J$8,"",IF(B364=J$8,H364+J364+L364+M364,IF(AND(K$10=2,MONTH(E364)=7),2*C$16,IF(AND(K$11=2,MONTH(E364)=12),2*C$16,C$16))))</f>
        <v/>
      </c>
      <c r="O364" s="94" t="str">
        <f aca="false">IF(B364&gt;J$8,"",H364-I364)</f>
        <v/>
      </c>
      <c r="P364" s="97" t="str">
        <f aca="false">IFERROR(IF(AND(MONTH(E364)=7,K$10=2),2/(1+C$14)^(G364/360),IF(AND(MONTH(E364)=12,K$11=2),2/(1+C$14)^(G364/360),1/(1+C$14)^(G364/360))),"")</f>
        <v/>
      </c>
      <c r="Q364" s="97" t="str">
        <f aca="false">IFERROR(1/(1+C$14)^(G364/360),"")</f>
        <v/>
      </c>
      <c r="S364" s="99" t="str">
        <f aca="false">IFERROR(I364+J364+K364+L364+M364,"")</f>
        <v/>
      </c>
      <c r="T364" s="98" t="str">
        <f aca="false">G364</f>
        <v/>
      </c>
      <c r="U364" s="100" t="str">
        <f aca="false">IFERROR((1+C$18)^(T364/360),"")</f>
        <v/>
      </c>
      <c r="V364" s="101" t="str">
        <f aca="false">IFERROR(ROUND(S364/U364,2),"")</f>
        <v/>
      </c>
      <c r="AD364" s="102"/>
      <c r="AH364" s="102"/>
    </row>
    <row r="365" s="98" customFormat="true" ht="14.5" hidden="true" customHeight="false" outlineLevel="0" collapsed="false">
      <c r="A365" s="90"/>
      <c r="B365" s="90" t="n">
        <v>344</v>
      </c>
      <c r="C365" s="91" t="str">
        <f aca="false">IF(B365&gt;$J$8,"",FECHA.MES(C364,1))</f>
        <v/>
      </c>
      <c r="D365" s="92" t="str">
        <f aca="false">IF(B365&lt;=$J$8,WEEKDAY(C365,2),"")</f>
        <v/>
      </c>
      <c r="E365" s="91" t="str">
        <f aca="false">IF(D365=7,C365+1,C365)</f>
        <v/>
      </c>
      <c r="F365" s="92" t="str">
        <f aca="false">IF(B365&gt;J$8,"",E365-E364)</f>
        <v/>
      </c>
      <c r="G365" s="92" t="str">
        <f aca="false">IFERROR(F365+G364,"")</f>
        <v/>
      </c>
      <c r="H365" s="93" t="str">
        <f aca="false">IF(B365&gt;J$8,"",O364)</f>
        <v/>
      </c>
      <c r="I365" s="93" t="str">
        <f aca="false">IF(B365&gt;J$8,"",N365-M365-L365-J365-K365)</f>
        <v/>
      </c>
      <c r="J365" s="94" t="str">
        <f aca="false">IF(B365&gt;J$8,"",((1+C$13)^(F365/360)-1)*H365)</f>
        <v/>
      </c>
      <c r="K365" s="95" t="str">
        <f aca="false">IF(B365&gt;J$8,"",((1+O$13)^(F365/30)-1)*H365)</f>
        <v/>
      </c>
      <c r="L365" s="96" t="str">
        <f aca="false">IF(B365&gt;J$8,"",C$4*K$13)</f>
        <v/>
      </c>
      <c r="M365" s="94" t="str">
        <f aca="false">IF(B365&gt;J$8,"",J$14)</f>
        <v/>
      </c>
      <c r="N365" s="94" t="str">
        <f aca="false">IF(B365&gt;J$8,"",IF(B365=J$8,H365+J365+L365+M365,IF(AND(K$10=2,MONTH(E365)=7),2*C$16,IF(AND(K$11=2,MONTH(E365)=12),2*C$16,C$16))))</f>
        <v/>
      </c>
      <c r="O365" s="94" t="str">
        <f aca="false">IF(B365&gt;J$8,"",H365-I365)</f>
        <v/>
      </c>
      <c r="P365" s="97" t="str">
        <f aca="false">IFERROR(IF(AND(MONTH(E365)=7,K$10=2),2/(1+C$14)^(G365/360),IF(AND(MONTH(E365)=12,K$11=2),2/(1+C$14)^(G365/360),1/(1+C$14)^(G365/360))),"")</f>
        <v/>
      </c>
      <c r="Q365" s="97" t="str">
        <f aca="false">IFERROR(1/(1+C$14)^(G365/360),"")</f>
        <v/>
      </c>
      <c r="S365" s="99" t="str">
        <f aca="false">IFERROR(I365+J365+K365+L365+M365,"")</f>
        <v/>
      </c>
      <c r="T365" s="98" t="str">
        <f aca="false">G365</f>
        <v/>
      </c>
      <c r="U365" s="100" t="str">
        <f aca="false">IFERROR((1+C$18)^(T365/360),"")</f>
        <v/>
      </c>
      <c r="V365" s="101" t="str">
        <f aca="false">IFERROR(ROUND(S365/U365,2),"")</f>
        <v/>
      </c>
      <c r="AD365" s="102"/>
      <c r="AH365" s="102"/>
    </row>
    <row r="366" s="98" customFormat="true" ht="14.5" hidden="true" customHeight="false" outlineLevel="0" collapsed="false">
      <c r="A366" s="90"/>
      <c r="B366" s="90" t="n">
        <v>345</v>
      </c>
      <c r="C366" s="91" t="str">
        <f aca="false">IF(B366&gt;$J$8,"",FECHA.MES(C365,1))</f>
        <v/>
      </c>
      <c r="D366" s="92" t="str">
        <f aca="false">IF(B366&lt;=$J$8,WEEKDAY(C366,2),"")</f>
        <v/>
      </c>
      <c r="E366" s="91" t="str">
        <f aca="false">IF(D366=7,C366+1,C366)</f>
        <v/>
      </c>
      <c r="F366" s="92" t="str">
        <f aca="false">IF(B366&gt;J$8,"",E366-E365)</f>
        <v/>
      </c>
      <c r="G366" s="92" t="str">
        <f aca="false">IFERROR(F366+G365,"")</f>
        <v/>
      </c>
      <c r="H366" s="93" t="str">
        <f aca="false">IF(B366&gt;J$8,"",O365)</f>
        <v/>
      </c>
      <c r="I366" s="93" t="str">
        <f aca="false">IF(B366&gt;J$8,"",N366-M366-L366-J366-K366)</f>
        <v/>
      </c>
      <c r="J366" s="94" t="str">
        <f aca="false">IF(B366&gt;J$8,"",((1+C$13)^(F366/360)-1)*H366)</f>
        <v/>
      </c>
      <c r="K366" s="95" t="str">
        <f aca="false">IF(B366&gt;J$8,"",((1+O$13)^(F366/30)-1)*H366)</f>
        <v/>
      </c>
      <c r="L366" s="96" t="str">
        <f aca="false">IF(B366&gt;J$8,"",C$4*K$13)</f>
        <v/>
      </c>
      <c r="M366" s="94" t="str">
        <f aca="false">IF(B366&gt;J$8,"",J$14)</f>
        <v/>
      </c>
      <c r="N366" s="94" t="str">
        <f aca="false">IF(B366&gt;J$8,"",IF(B366=J$8,H366+J366+L366+M366,IF(AND(K$10=2,MONTH(E366)=7),2*C$16,IF(AND(K$11=2,MONTH(E366)=12),2*C$16,C$16))))</f>
        <v/>
      </c>
      <c r="O366" s="94" t="str">
        <f aca="false">IF(B366&gt;J$8,"",H366-I366)</f>
        <v/>
      </c>
      <c r="P366" s="97" t="str">
        <f aca="false">IFERROR(IF(AND(MONTH(E366)=7,K$10=2),2/(1+C$14)^(G366/360),IF(AND(MONTH(E366)=12,K$11=2),2/(1+C$14)^(G366/360),1/(1+C$14)^(G366/360))),"")</f>
        <v/>
      </c>
      <c r="Q366" s="97" t="str">
        <f aca="false">IFERROR(1/(1+C$14)^(G366/360),"")</f>
        <v/>
      </c>
      <c r="S366" s="99" t="str">
        <f aca="false">IFERROR(I366+J366+K366+L366+M366,"")</f>
        <v/>
      </c>
      <c r="T366" s="98" t="str">
        <f aca="false">G366</f>
        <v/>
      </c>
      <c r="U366" s="100" t="str">
        <f aca="false">IFERROR((1+C$18)^(T366/360),"")</f>
        <v/>
      </c>
      <c r="V366" s="101" t="str">
        <f aca="false">IFERROR(ROUND(S366/U366,2),"")</f>
        <v/>
      </c>
      <c r="AD366" s="102"/>
      <c r="AH366" s="102"/>
    </row>
    <row r="367" s="98" customFormat="true" ht="14.5" hidden="true" customHeight="false" outlineLevel="0" collapsed="false">
      <c r="A367" s="90"/>
      <c r="B367" s="90" t="n">
        <v>346</v>
      </c>
      <c r="C367" s="91" t="str">
        <f aca="false">IF(B367&gt;$J$8,"",FECHA.MES(C366,1))</f>
        <v/>
      </c>
      <c r="D367" s="92" t="str">
        <f aca="false">IF(B367&lt;=$J$8,WEEKDAY(C367,2),"")</f>
        <v/>
      </c>
      <c r="E367" s="91" t="str">
        <f aca="false">IF(D367=7,C367+1,C367)</f>
        <v/>
      </c>
      <c r="F367" s="92" t="str">
        <f aca="false">IF(B367&gt;J$8,"",E367-E366)</f>
        <v/>
      </c>
      <c r="G367" s="92" t="str">
        <f aca="false">IFERROR(F367+G366,"")</f>
        <v/>
      </c>
      <c r="H367" s="93" t="str">
        <f aca="false">IF(B367&gt;J$8,"",O366)</f>
        <v/>
      </c>
      <c r="I367" s="93" t="str">
        <f aca="false">IF(B367&gt;J$8,"",N367-M367-L367-J367-K367)</f>
        <v/>
      </c>
      <c r="J367" s="94" t="str">
        <f aca="false">IF(B367&gt;J$8,"",((1+C$13)^(F367/360)-1)*H367)</f>
        <v/>
      </c>
      <c r="K367" s="95" t="str">
        <f aca="false">IF(B367&gt;J$8,"",((1+O$13)^(F367/30)-1)*H367)</f>
        <v/>
      </c>
      <c r="L367" s="96" t="str">
        <f aca="false">IF(B367&gt;J$8,"",C$4*K$13)</f>
        <v/>
      </c>
      <c r="M367" s="94" t="str">
        <f aca="false">IF(B367&gt;J$8,"",J$14)</f>
        <v/>
      </c>
      <c r="N367" s="94" t="str">
        <f aca="false">IF(B367&gt;J$8,"",IF(B367=J$8,H367+J367+L367+M367,IF(AND(K$10=2,MONTH(E367)=7),2*C$16,IF(AND(K$11=2,MONTH(E367)=12),2*C$16,C$16))))</f>
        <v/>
      </c>
      <c r="O367" s="94" t="str">
        <f aca="false">IF(B367&gt;J$8,"",H367-I367)</f>
        <v/>
      </c>
      <c r="P367" s="97" t="str">
        <f aca="false">IFERROR(IF(AND(MONTH(E367)=7,K$10=2),2/(1+C$14)^(G367/360),IF(AND(MONTH(E367)=12,K$11=2),2/(1+C$14)^(G367/360),1/(1+C$14)^(G367/360))),"")</f>
        <v/>
      </c>
      <c r="Q367" s="97" t="str">
        <f aca="false">IFERROR(1/(1+C$14)^(G367/360),"")</f>
        <v/>
      </c>
      <c r="S367" s="99" t="str">
        <f aca="false">IFERROR(I367+J367+K367+L367+M367,"")</f>
        <v/>
      </c>
      <c r="T367" s="98" t="str">
        <f aca="false">G367</f>
        <v/>
      </c>
      <c r="U367" s="100" t="str">
        <f aca="false">IFERROR((1+C$18)^(T367/360),"")</f>
        <v/>
      </c>
      <c r="V367" s="101" t="str">
        <f aca="false">IFERROR(ROUND(S367/U367,2),"")</f>
        <v/>
      </c>
      <c r="AD367" s="102"/>
      <c r="AH367" s="102"/>
    </row>
    <row r="368" s="98" customFormat="true" ht="14.5" hidden="true" customHeight="false" outlineLevel="0" collapsed="false">
      <c r="A368" s="90"/>
      <c r="B368" s="90" t="n">
        <v>347</v>
      </c>
      <c r="C368" s="91" t="str">
        <f aca="false">IF(B368&gt;$J$8,"",FECHA.MES(C367,1))</f>
        <v/>
      </c>
      <c r="D368" s="92" t="str">
        <f aca="false">IF(B368&lt;=$J$8,WEEKDAY(C368,2),"")</f>
        <v/>
      </c>
      <c r="E368" s="91" t="str">
        <f aca="false">IF(D368=7,C368+1,C368)</f>
        <v/>
      </c>
      <c r="F368" s="92" t="str">
        <f aca="false">IF(B368&gt;J$8,"",E368-E367)</f>
        <v/>
      </c>
      <c r="G368" s="92" t="str">
        <f aca="false">IFERROR(F368+G367,"")</f>
        <v/>
      </c>
      <c r="H368" s="93" t="str">
        <f aca="false">IF(B368&gt;J$8,"",O367)</f>
        <v/>
      </c>
      <c r="I368" s="93" t="str">
        <f aca="false">IF(B368&gt;J$8,"",N368-M368-L368-J368-K368)</f>
        <v/>
      </c>
      <c r="J368" s="94" t="str">
        <f aca="false">IF(B368&gt;J$8,"",((1+C$13)^(F368/360)-1)*H368)</f>
        <v/>
      </c>
      <c r="K368" s="95" t="str">
        <f aca="false">IF(B368&gt;J$8,"",((1+O$13)^(F368/30)-1)*H368)</f>
        <v/>
      </c>
      <c r="L368" s="96" t="str">
        <f aca="false">IF(B368&gt;J$8,"",C$4*K$13)</f>
        <v/>
      </c>
      <c r="M368" s="94" t="str">
        <f aca="false">IF(B368&gt;J$8,"",J$14)</f>
        <v/>
      </c>
      <c r="N368" s="94" t="str">
        <f aca="false">IF(B368&gt;J$8,"",IF(B368=J$8,H368+J368+L368+M368,IF(AND(K$10=2,MONTH(E368)=7),2*C$16,IF(AND(K$11=2,MONTH(E368)=12),2*C$16,C$16))))</f>
        <v/>
      </c>
      <c r="O368" s="94" t="str">
        <f aca="false">IF(B368&gt;J$8,"",H368-I368)</f>
        <v/>
      </c>
      <c r="P368" s="97" t="str">
        <f aca="false">IFERROR(IF(AND(MONTH(E368)=7,K$10=2),2/(1+C$14)^(G368/360),IF(AND(MONTH(E368)=12,K$11=2),2/(1+C$14)^(G368/360),1/(1+C$14)^(G368/360))),"")</f>
        <v/>
      </c>
      <c r="Q368" s="97" t="str">
        <f aca="false">IFERROR(1/(1+C$14)^(G368/360),"")</f>
        <v/>
      </c>
      <c r="S368" s="99" t="str">
        <f aca="false">IFERROR(I368+J368+K368+L368+M368,"")</f>
        <v/>
      </c>
      <c r="T368" s="98" t="str">
        <f aca="false">G368</f>
        <v/>
      </c>
      <c r="U368" s="100" t="str">
        <f aca="false">IFERROR((1+C$18)^(T368/360),"")</f>
        <v/>
      </c>
      <c r="V368" s="101" t="str">
        <f aca="false">IFERROR(ROUND(S368/U368,2),"")</f>
        <v/>
      </c>
      <c r="AD368" s="102"/>
      <c r="AH368" s="102"/>
    </row>
    <row r="369" s="98" customFormat="true" ht="14.5" hidden="true" customHeight="false" outlineLevel="0" collapsed="false">
      <c r="A369" s="90"/>
      <c r="B369" s="90" t="n">
        <v>348</v>
      </c>
      <c r="C369" s="91" t="str">
        <f aca="false">IF(B369&gt;$J$8,"",FECHA.MES(C368,1))</f>
        <v/>
      </c>
      <c r="D369" s="92" t="str">
        <f aca="false">IF(B369&lt;=$J$8,WEEKDAY(C369,2),"")</f>
        <v/>
      </c>
      <c r="E369" s="91" t="str">
        <f aca="false">IF(D369=7,C369+1,C369)</f>
        <v/>
      </c>
      <c r="F369" s="92" t="str">
        <f aca="false">IF(B369&gt;J$8,"",E369-E368)</f>
        <v/>
      </c>
      <c r="G369" s="92" t="str">
        <f aca="false">IFERROR(F369+G368,"")</f>
        <v/>
      </c>
      <c r="H369" s="93" t="str">
        <f aca="false">IF(B369&gt;J$8,"",O368)</f>
        <v/>
      </c>
      <c r="I369" s="93" t="str">
        <f aca="false">IF(B369&gt;J$8,"",N369-M369-L369-J369-K369)</f>
        <v/>
      </c>
      <c r="J369" s="94" t="str">
        <f aca="false">IF(B369&gt;J$8,"",((1+C$13)^(F369/360)-1)*H369)</f>
        <v/>
      </c>
      <c r="K369" s="95" t="str">
        <f aca="false">IF(B369&gt;J$8,"",((1+O$13)^(F369/30)-1)*H369)</f>
        <v/>
      </c>
      <c r="L369" s="96" t="str">
        <f aca="false">IF(B369&gt;J$8,"",C$4*K$13)</f>
        <v/>
      </c>
      <c r="M369" s="94" t="str">
        <f aca="false">IF(B369&gt;J$8,"",J$14)</f>
        <v/>
      </c>
      <c r="N369" s="94" t="str">
        <f aca="false">IF(B369&gt;J$8,"",IF(B369=J$8,H369+J369+L369+M369,IF(AND(K$10=2,MONTH(E369)=7),2*C$16,IF(AND(K$11=2,MONTH(E369)=12),2*C$16,C$16))))</f>
        <v/>
      </c>
      <c r="O369" s="94" t="str">
        <f aca="false">IF(B369&gt;J$8,"",H369-I369)</f>
        <v/>
      </c>
      <c r="P369" s="97" t="str">
        <f aca="false">IFERROR(IF(AND(MONTH(E369)=7,K$10=2),2/(1+C$14)^(G369/360),IF(AND(MONTH(E369)=12,K$11=2),2/(1+C$14)^(G369/360),1/(1+C$14)^(G369/360))),"")</f>
        <v/>
      </c>
      <c r="Q369" s="97" t="str">
        <f aca="false">IFERROR(1/(1+C$14)^(G369/360),"")</f>
        <v/>
      </c>
      <c r="S369" s="99" t="str">
        <f aca="false">IFERROR(I369+J369+K369+L369+M369,"")</f>
        <v/>
      </c>
      <c r="T369" s="98" t="str">
        <f aca="false">G369</f>
        <v/>
      </c>
      <c r="U369" s="100" t="str">
        <f aca="false">IFERROR((1+C$18)^(T369/360),"")</f>
        <v/>
      </c>
      <c r="V369" s="101" t="str">
        <f aca="false">IFERROR(ROUND(S369/U369,2),"")</f>
        <v/>
      </c>
      <c r="AD369" s="102"/>
      <c r="AH369" s="102"/>
    </row>
    <row r="370" s="98" customFormat="true" ht="14.5" hidden="true" customHeight="false" outlineLevel="0" collapsed="false">
      <c r="A370" s="90"/>
      <c r="B370" s="90" t="n">
        <v>349</v>
      </c>
      <c r="C370" s="91" t="str">
        <f aca="false">IF(B370&gt;$J$8,"",FECHA.MES(C369,1))</f>
        <v/>
      </c>
      <c r="D370" s="92" t="str">
        <f aca="false">IF(B370&lt;=$J$8,WEEKDAY(C370,2),"")</f>
        <v/>
      </c>
      <c r="E370" s="91" t="str">
        <f aca="false">IF(D370=7,C370+1,C370)</f>
        <v/>
      </c>
      <c r="F370" s="92" t="str">
        <f aca="false">IF(B370&gt;J$8,"",E370-E369)</f>
        <v/>
      </c>
      <c r="G370" s="92" t="str">
        <f aca="false">IFERROR(F370+G369,"")</f>
        <v/>
      </c>
      <c r="H370" s="93" t="str">
        <f aca="false">IF(B370&gt;J$8,"",O369)</f>
        <v/>
      </c>
      <c r="I370" s="93" t="str">
        <f aca="false">IF(B370&gt;J$8,"",N370-M370-L370-J370-K370)</f>
        <v/>
      </c>
      <c r="J370" s="94" t="str">
        <f aca="false">IF(B370&gt;J$8,"",((1+C$13)^(F370/360)-1)*H370)</f>
        <v/>
      </c>
      <c r="K370" s="95" t="str">
        <f aca="false">IF(B370&gt;J$8,"",((1+O$13)^(F370/30)-1)*H370)</f>
        <v/>
      </c>
      <c r="L370" s="96" t="str">
        <f aca="false">IF(B370&gt;J$8,"",C$4*K$13)</f>
        <v/>
      </c>
      <c r="M370" s="94" t="str">
        <f aca="false">IF(B370&gt;J$8,"",J$14)</f>
        <v/>
      </c>
      <c r="N370" s="94" t="str">
        <f aca="false">IF(B370&gt;J$8,"",IF(B370=J$8,H370+J370+L370+M370,IF(AND(K$10=2,MONTH(E370)=7),2*C$16,IF(AND(K$11=2,MONTH(E370)=12),2*C$16,C$16))))</f>
        <v/>
      </c>
      <c r="O370" s="94" t="str">
        <f aca="false">IF(B370&gt;J$8,"",H370-I370)</f>
        <v/>
      </c>
      <c r="P370" s="97" t="str">
        <f aca="false">IFERROR(IF(AND(MONTH(E370)=7,K$10=2),2/(1+C$14)^(G370/360),IF(AND(MONTH(E370)=12,K$11=2),2/(1+C$14)^(G370/360),1/(1+C$14)^(G370/360))),"")</f>
        <v/>
      </c>
      <c r="Q370" s="97" t="str">
        <f aca="false">IFERROR(1/(1+C$14)^(G370/360),"")</f>
        <v/>
      </c>
      <c r="S370" s="99" t="str">
        <f aca="false">IFERROR(I370+J370+K370+L370+M370,"")</f>
        <v/>
      </c>
      <c r="T370" s="98" t="str">
        <f aca="false">G370</f>
        <v/>
      </c>
      <c r="U370" s="100" t="str">
        <f aca="false">IFERROR((1+C$18)^(T370/360),"")</f>
        <v/>
      </c>
      <c r="V370" s="101" t="str">
        <f aca="false">IFERROR(ROUND(S370/U370,2),"")</f>
        <v/>
      </c>
      <c r="AD370" s="102"/>
      <c r="AH370" s="102"/>
    </row>
    <row r="371" s="98" customFormat="true" ht="14.5" hidden="true" customHeight="false" outlineLevel="0" collapsed="false">
      <c r="A371" s="90"/>
      <c r="B371" s="90" t="n">
        <v>350</v>
      </c>
      <c r="C371" s="91" t="str">
        <f aca="false">IF(B371&gt;$J$8,"",FECHA.MES(C370,1))</f>
        <v/>
      </c>
      <c r="D371" s="92" t="str">
        <f aca="false">IF(B371&lt;=$J$8,WEEKDAY(C371,2),"")</f>
        <v/>
      </c>
      <c r="E371" s="91" t="str">
        <f aca="false">IF(D371=7,C371+1,C371)</f>
        <v/>
      </c>
      <c r="F371" s="92" t="str">
        <f aca="false">IF(B371&gt;J$8,"",E371-E370)</f>
        <v/>
      </c>
      <c r="G371" s="92" t="str">
        <f aca="false">IFERROR(F371+G370,"")</f>
        <v/>
      </c>
      <c r="H371" s="93" t="str">
        <f aca="false">IF(B371&gt;J$8,"",O370)</f>
        <v/>
      </c>
      <c r="I371" s="93" t="str">
        <f aca="false">IF(B371&gt;J$8,"",N371-M371-L371-J371-K371)</f>
        <v/>
      </c>
      <c r="J371" s="94" t="str">
        <f aca="false">IF(B371&gt;J$8,"",((1+C$13)^(F371/360)-1)*H371)</f>
        <v/>
      </c>
      <c r="K371" s="95" t="str">
        <f aca="false">IF(B371&gt;J$8,"",((1+O$13)^(F371/30)-1)*H371)</f>
        <v/>
      </c>
      <c r="L371" s="96" t="str">
        <f aca="false">IF(B371&gt;J$8,"",C$4*K$13)</f>
        <v/>
      </c>
      <c r="M371" s="94" t="str">
        <f aca="false">IF(B371&gt;J$8,"",J$14)</f>
        <v/>
      </c>
      <c r="N371" s="94" t="str">
        <f aca="false">IF(B371&gt;J$8,"",IF(B371=J$8,H371+J371+L371+M371,IF(AND(K$10=2,MONTH(E371)=7),2*C$16,IF(AND(K$11=2,MONTH(E371)=12),2*C$16,C$16))))</f>
        <v/>
      </c>
      <c r="O371" s="94" t="str">
        <f aca="false">IF(B371&gt;J$8,"",H371-I371)</f>
        <v/>
      </c>
      <c r="P371" s="97" t="str">
        <f aca="false">IFERROR(IF(AND(MONTH(E371)=7,K$10=2),2/(1+C$14)^(G371/360),IF(AND(MONTH(E371)=12,K$11=2),2/(1+C$14)^(G371/360),1/(1+C$14)^(G371/360))),"")</f>
        <v/>
      </c>
      <c r="Q371" s="97" t="str">
        <f aca="false">IFERROR(1/(1+C$14)^(G371/360),"")</f>
        <v/>
      </c>
      <c r="S371" s="99" t="str">
        <f aca="false">IFERROR(I371+J371+K371+L371+M371,"")</f>
        <v/>
      </c>
      <c r="T371" s="98" t="str">
        <f aca="false">G371</f>
        <v/>
      </c>
      <c r="U371" s="100" t="str">
        <f aca="false">IFERROR((1+C$18)^(T371/360),"")</f>
        <v/>
      </c>
      <c r="V371" s="101" t="str">
        <f aca="false">IFERROR(ROUND(S371/U371,2),"")</f>
        <v/>
      </c>
      <c r="AD371" s="102"/>
      <c r="AH371" s="102"/>
    </row>
    <row r="372" s="98" customFormat="true" ht="14.5" hidden="true" customHeight="false" outlineLevel="0" collapsed="false">
      <c r="A372" s="90"/>
      <c r="B372" s="90" t="n">
        <v>351</v>
      </c>
      <c r="C372" s="91" t="str">
        <f aca="false">IF(B372&gt;$J$8,"",FECHA.MES(C371,1))</f>
        <v/>
      </c>
      <c r="D372" s="92" t="str">
        <f aca="false">IF(B372&lt;=$J$8,WEEKDAY(C372,2),"")</f>
        <v/>
      </c>
      <c r="E372" s="91" t="str">
        <f aca="false">IF(D372=7,C372+1,C372)</f>
        <v/>
      </c>
      <c r="F372" s="92" t="str">
        <f aca="false">IF(B372&gt;J$8,"",E372-E371)</f>
        <v/>
      </c>
      <c r="G372" s="92" t="str">
        <f aca="false">IFERROR(F372+G371,"")</f>
        <v/>
      </c>
      <c r="H372" s="93" t="str">
        <f aca="false">IF(B372&gt;J$8,"",O371)</f>
        <v/>
      </c>
      <c r="I372" s="93" t="str">
        <f aca="false">IF(B372&gt;J$8,"",N372-M372-L372-J372-K372)</f>
        <v/>
      </c>
      <c r="J372" s="94" t="str">
        <f aca="false">IF(B372&gt;J$8,"",((1+C$13)^(F372/360)-1)*H372)</f>
        <v/>
      </c>
      <c r="K372" s="95" t="str">
        <f aca="false">IF(B372&gt;J$8,"",((1+O$13)^(F372/30)-1)*H372)</f>
        <v/>
      </c>
      <c r="L372" s="96" t="str">
        <f aca="false">IF(B372&gt;J$8,"",C$4*K$13)</f>
        <v/>
      </c>
      <c r="M372" s="94" t="str">
        <f aca="false">IF(B372&gt;J$8,"",J$14)</f>
        <v/>
      </c>
      <c r="N372" s="94" t="str">
        <f aca="false">IF(B372&gt;J$8,"",IF(B372=J$8,H372+J372+L372+M372,IF(AND(K$10=2,MONTH(E372)=7),2*C$16,IF(AND(K$11=2,MONTH(E372)=12),2*C$16,C$16))))</f>
        <v/>
      </c>
      <c r="O372" s="94" t="str">
        <f aca="false">IF(B372&gt;J$8,"",H372-I372)</f>
        <v/>
      </c>
      <c r="P372" s="97" t="str">
        <f aca="false">IFERROR(IF(AND(MONTH(E372)=7,K$10=2),2/(1+C$14)^(G372/360),IF(AND(MONTH(E372)=12,K$11=2),2/(1+C$14)^(G372/360),1/(1+C$14)^(G372/360))),"")</f>
        <v/>
      </c>
      <c r="Q372" s="97" t="str">
        <f aca="false">IFERROR(1/(1+C$14)^(G372/360),"")</f>
        <v/>
      </c>
      <c r="S372" s="99" t="str">
        <f aca="false">IFERROR(I372+J372+K372+L372+M372,"")</f>
        <v/>
      </c>
      <c r="T372" s="98" t="str">
        <f aca="false">G372</f>
        <v/>
      </c>
      <c r="U372" s="100" t="str">
        <f aca="false">IFERROR((1+C$18)^(T372/360),"")</f>
        <v/>
      </c>
      <c r="V372" s="101" t="str">
        <f aca="false">IFERROR(ROUND(S372/U372,2),"")</f>
        <v/>
      </c>
      <c r="AD372" s="102"/>
      <c r="AH372" s="102"/>
    </row>
    <row r="373" s="98" customFormat="true" ht="14.5" hidden="true" customHeight="false" outlineLevel="0" collapsed="false">
      <c r="A373" s="90"/>
      <c r="B373" s="90" t="n">
        <v>352</v>
      </c>
      <c r="C373" s="91" t="str">
        <f aca="false">IF(B373&gt;$J$8,"",FECHA.MES(C372,1))</f>
        <v/>
      </c>
      <c r="D373" s="92" t="str">
        <f aca="false">IF(B373&lt;=$J$8,WEEKDAY(C373,2),"")</f>
        <v/>
      </c>
      <c r="E373" s="91" t="str">
        <f aca="false">IF(D373=7,C373+1,C373)</f>
        <v/>
      </c>
      <c r="F373" s="92" t="str">
        <f aca="false">IF(B373&gt;J$8,"",E373-E372)</f>
        <v/>
      </c>
      <c r="G373" s="92" t="str">
        <f aca="false">IFERROR(F373+G372,"")</f>
        <v/>
      </c>
      <c r="H373" s="93" t="str">
        <f aca="false">IF(B373&gt;J$8,"",O372)</f>
        <v/>
      </c>
      <c r="I373" s="93" t="str">
        <f aca="false">IF(B373&gt;J$8,"",N373-M373-L373-J373-K373)</f>
        <v/>
      </c>
      <c r="J373" s="94" t="str">
        <f aca="false">IF(B373&gt;J$8,"",((1+C$13)^(F373/360)-1)*H373)</f>
        <v/>
      </c>
      <c r="K373" s="95" t="str">
        <f aca="false">IF(B373&gt;J$8,"",((1+O$13)^(F373/30)-1)*H373)</f>
        <v/>
      </c>
      <c r="L373" s="96" t="str">
        <f aca="false">IF(B373&gt;J$8,"",C$4*K$13)</f>
        <v/>
      </c>
      <c r="M373" s="94" t="str">
        <f aca="false">IF(B373&gt;J$8,"",J$14)</f>
        <v/>
      </c>
      <c r="N373" s="94" t="str">
        <f aca="false">IF(B373&gt;J$8,"",IF(B373=J$8,H373+J373+L373+M373,IF(AND(K$10=2,MONTH(E373)=7),2*C$16,IF(AND(K$11=2,MONTH(E373)=12),2*C$16,C$16))))</f>
        <v/>
      </c>
      <c r="O373" s="94" t="str">
        <f aca="false">IF(B373&gt;J$8,"",H373-I373)</f>
        <v/>
      </c>
      <c r="P373" s="97" t="str">
        <f aca="false">IFERROR(IF(AND(MONTH(E373)=7,K$10=2),2/(1+C$14)^(G373/360),IF(AND(MONTH(E373)=12,K$11=2),2/(1+C$14)^(G373/360),1/(1+C$14)^(G373/360))),"")</f>
        <v/>
      </c>
      <c r="Q373" s="97" t="str">
        <f aca="false">IFERROR(1/(1+C$14)^(G373/360),"")</f>
        <v/>
      </c>
      <c r="S373" s="99" t="str">
        <f aca="false">IFERROR(I373+J373+K373+L373+M373,"")</f>
        <v/>
      </c>
      <c r="T373" s="98" t="str">
        <f aca="false">G373</f>
        <v/>
      </c>
      <c r="U373" s="100" t="str">
        <f aca="false">IFERROR((1+C$18)^(T373/360),"")</f>
        <v/>
      </c>
      <c r="V373" s="101" t="str">
        <f aca="false">IFERROR(ROUND(S373/U373,2),"")</f>
        <v/>
      </c>
      <c r="AD373" s="102"/>
      <c r="AH373" s="102"/>
    </row>
    <row r="374" s="98" customFormat="true" ht="14.5" hidden="true" customHeight="false" outlineLevel="0" collapsed="false">
      <c r="A374" s="90"/>
      <c r="B374" s="90" t="n">
        <v>353</v>
      </c>
      <c r="C374" s="91" t="str">
        <f aca="false">IF(B374&gt;$J$8,"",FECHA.MES(C373,1))</f>
        <v/>
      </c>
      <c r="D374" s="92" t="str">
        <f aca="false">IF(B374&lt;=$J$8,WEEKDAY(C374,2),"")</f>
        <v/>
      </c>
      <c r="E374" s="91" t="str">
        <f aca="false">IF(D374=7,C374+1,C374)</f>
        <v/>
      </c>
      <c r="F374" s="92" t="str">
        <f aca="false">IF(B374&gt;J$8,"",E374-E373)</f>
        <v/>
      </c>
      <c r="G374" s="92" t="str">
        <f aca="false">IFERROR(F374+G373,"")</f>
        <v/>
      </c>
      <c r="H374" s="93" t="str">
        <f aca="false">IF(B374&gt;J$8,"",O373)</f>
        <v/>
      </c>
      <c r="I374" s="93" t="str">
        <f aca="false">IF(B374&gt;J$8,"",N374-M374-L374-J374-K374)</f>
        <v/>
      </c>
      <c r="J374" s="94" t="str">
        <f aca="false">IF(B374&gt;J$8,"",((1+C$13)^(F374/360)-1)*H374)</f>
        <v/>
      </c>
      <c r="K374" s="95" t="str">
        <f aca="false">IF(B374&gt;J$8,"",((1+O$13)^(F374/30)-1)*H374)</f>
        <v/>
      </c>
      <c r="L374" s="96" t="str">
        <f aca="false">IF(B374&gt;J$8,"",C$4*K$13)</f>
        <v/>
      </c>
      <c r="M374" s="94" t="str">
        <f aca="false">IF(B374&gt;J$8,"",J$14)</f>
        <v/>
      </c>
      <c r="N374" s="94" t="str">
        <f aca="false">IF(B374&gt;J$8,"",IF(B374=J$8,H374+J374+L374+M374,IF(AND(K$10=2,MONTH(E374)=7),2*C$16,IF(AND(K$11=2,MONTH(E374)=12),2*C$16,C$16))))</f>
        <v/>
      </c>
      <c r="O374" s="94" t="str">
        <f aca="false">IF(B374&gt;J$8,"",H374-I374)</f>
        <v/>
      </c>
      <c r="P374" s="97" t="str">
        <f aca="false">IFERROR(IF(AND(MONTH(E374)=7,K$10=2),2/(1+C$14)^(G374/360),IF(AND(MONTH(E374)=12,K$11=2),2/(1+C$14)^(G374/360),1/(1+C$14)^(G374/360))),"")</f>
        <v/>
      </c>
      <c r="Q374" s="97" t="str">
        <f aca="false">IFERROR(1/(1+C$14)^(G374/360),"")</f>
        <v/>
      </c>
      <c r="S374" s="99" t="str">
        <f aca="false">IFERROR(I374+J374+K374+L374+M374,"")</f>
        <v/>
      </c>
      <c r="T374" s="98" t="str">
        <f aca="false">G374</f>
        <v/>
      </c>
      <c r="U374" s="100" t="str">
        <f aca="false">IFERROR((1+C$18)^(T374/360),"")</f>
        <v/>
      </c>
      <c r="V374" s="101" t="str">
        <f aca="false">IFERROR(ROUND(S374/U374,2),"")</f>
        <v/>
      </c>
      <c r="AD374" s="102"/>
      <c r="AH374" s="102"/>
    </row>
    <row r="375" s="98" customFormat="true" ht="14.5" hidden="true" customHeight="false" outlineLevel="0" collapsed="false">
      <c r="A375" s="90"/>
      <c r="B375" s="90" t="n">
        <v>354</v>
      </c>
      <c r="C375" s="91" t="str">
        <f aca="false">IF(B375&gt;$J$8,"",FECHA.MES(C374,1))</f>
        <v/>
      </c>
      <c r="D375" s="92" t="str">
        <f aca="false">IF(B375&lt;=$J$8,WEEKDAY(C375,2),"")</f>
        <v/>
      </c>
      <c r="E375" s="91" t="str">
        <f aca="false">IF(D375=7,C375+1,C375)</f>
        <v/>
      </c>
      <c r="F375" s="92" t="str">
        <f aca="false">IF(B375&gt;J$8,"",E375-E374)</f>
        <v/>
      </c>
      <c r="G375" s="92" t="str">
        <f aca="false">IFERROR(F375+G374,"")</f>
        <v/>
      </c>
      <c r="H375" s="93" t="str">
        <f aca="false">IF(B375&gt;J$8,"",O374)</f>
        <v/>
      </c>
      <c r="I375" s="93" t="str">
        <f aca="false">IF(B375&gt;J$8,"",N375-M375-L375-J375-K375)</f>
        <v/>
      </c>
      <c r="J375" s="94" t="str">
        <f aca="false">IF(B375&gt;J$8,"",((1+C$13)^(F375/360)-1)*H375)</f>
        <v/>
      </c>
      <c r="K375" s="95" t="str">
        <f aca="false">IF(B375&gt;J$8,"",((1+O$13)^(F375/30)-1)*H375)</f>
        <v/>
      </c>
      <c r="L375" s="96" t="str">
        <f aca="false">IF(B375&gt;J$8,"",C$4*K$13)</f>
        <v/>
      </c>
      <c r="M375" s="94" t="str">
        <f aca="false">IF(B375&gt;J$8,"",J$14)</f>
        <v/>
      </c>
      <c r="N375" s="94" t="str">
        <f aca="false">IF(B375&gt;J$8,"",IF(B375=J$8,H375+J375+L375+M375,IF(AND(K$10=2,MONTH(E375)=7),2*C$16,IF(AND(K$11=2,MONTH(E375)=12),2*C$16,C$16))))</f>
        <v/>
      </c>
      <c r="O375" s="94" t="str">
        <f aca="false">IF(B375&gt;J$8,"",H375-I375)</f>
        <v/>
      </c>
      <c r="P375" s="97" t="str">
        <f aca="false">IFERROR(IF(AND(MONTH(E375)=7,K$10=2),2/(1+C$14)^(G375/360),IF(AND(MONTH(E375)=12,K$11=2),2/(1+C$14)^(G375/360),1/(1+C$14)^(G375/360))),"")</f>
        <v/>
      </c>
      <c r="Q375" s="97" t="str">
        <f aca="false">IFERROR(1/(1+C$14)^(G375/360),"")</f>
        <v/>
      </c>
      <c r="S375" s="99" t="str">
        <f aca="false">IFERROR(I375+J375+K375+L375+M375,"")</f>
        <v/>
      </c>
      <c r="T375" s="98" t="str">
        <f aca="false">G375</f>
        <v/>
      </c>
      <c r="U375" s="100" t="str">
        <f aca="false">IFERROR((1+C$18)^(T375/360),"")</f>
        <v/>
      </c>
      <c r="V375" s="101" t="str">
        <f aca="false">IFERROR(ROUND(S375/U375,2),"")</f>
        <v/>
      </c>
      <c r="AD375" s="102"/>
      <c r="AH375" s="102"/>
    </row>
    <row r="376" s="98" customFormat="true" ht="14.5" hidden="true" customHeight="false" outlineLevel="0" collapsed="false">
      <c r="A376" s="90"/>
      <c r="B376" s="90" t="n">
        <v>355</v>
      </c>
      <c r="C376" s="91" t="str">
        <f aca="false">IF(B376&gt;$J$8,"",FECHA.MES(C375,1))</f>
        <v/>
      </c>
      <c r="D376" s="92" t="str">
        <f aca="false">IF(B376&lt;=$J$8,WEEKDAY(C376,2),"")</f>
        <v/>
      </c>
      <c r="E376" s="91" t="str">
        <f aca="false">IF(D376=7,C376+1,C376)</f>
        <v/>
      </c>
      <c r="F376" s="92" t="str">
        <f aca="false">IF(B376&gt;J$8,"",E376-E375)</f>
        <v/>
      </c>
      <c r="G376" s="92" t="str">
        <f aca="false">IFERROR(F376+G375,"")</f>
        <v/>
      </c>
      <c r="H376" s="93" t="str">
        <f aca="false">IF(B376&gt;J$8,"",O375)</f>
        <v/>
      </c>
      <c r="I376" s="93" t="str">
        <f aca="false">IF(B376&gt;J$8,"",N376-M376-L376-J376-K376)</f>
        <v/>
      </c>
      <c r="J376" s="94" t="str">
        <f aca="false">IF(B376&gt;J$8,"",((1+C$13)^(F376/360)-1)*H376)</f>
        <v/>
      </c>
      <c r="K376" s="95" t="str">
        <f aca="false">IF(B376&gt;J$8,"",((1+O$13)^(F376/30)-1)*H376)</f>
        <v/>
      </c>
      <c r="L376" s="96" t="str">
        <f aca="false">IF(B376&gt;J$8,"",C$4*K$13)</f>
        <v/>
      </c>
      <c r="M376" s="94" t="str">
        <f aca="false">IF(B376&gt;J$8,"",J$14)</f>
        <v/>
      </c>
      <c r="N376" s="94" t="str">
        <f aca="false">IF(B376&gt;J$8,"",IF(B376=J$8,H376+J376+L376+M376,IF(AND(K$10=2,MONTH(E376)=7),2*C$16,IF(AND(K$11=2,MONTH(E376)=12),2*C$16,C$16))))</f>
        <v/>
      </c>
      <c r="O376" s="94" t="str">
        <f aca="false">IF(B376&gt;J$8,"",H376-I376)</f>
        <v/>
      </c>
      <c r="P376" s="97" t="str">
        <f aca="false">IFERROR(IF(AND(MONTH(E376)=7,K$10=2),2/(1+C$14)^(G376/360),IF(AND(MONTH(E376)=12,K$11=2),2/(1+C$14)^(G376/360),1/(1+C$14)^(G376/360))),"")</f>
        <v/>
      </c>
      <c r="Q376" s="97" t="str">
        <f aca="false">IFERROR(1/(1+C$14)^(G376/360),"")</f>
        <v/>
      </c>
      <c r="S376" s="99" t="str">
        <f aca="false">IFERROR(I376+J376+K376+L376+M376,"")</f>
        <v/>
      </c>
      <c r="T376" s="98" t="str">
        <f aca="false">G376</f>
        <v/>
      </c>
      <c r="U376" s="100" t="str">
        <f aca="false">IFERROR((1+C$18)^(T376/360),"")</f>
        <v/>
      </c>
      <c r="V376" s="101" t="str">
        <f aca="false">IFERROR(ROUND(S376/U376,2),"")</f>
        <v/>
      </c>
      <c r="AD376" s="102"/>
      <c r="AH376" s="102"/>
    </row>
    <row r="377" s="98" customFormat="true" ht="14.5" hidden="true" customHeight="false" outlineLevel="0" collapsed="false">
      <c r="A377" s="90"/>
      <c r="B377" s="90" t="n">
        <v>356</v>
      </c>
      <c r="C377" s="91" t="str">
        <f aca="false">IF(B377&gt;$J$8,"",FECHA.MES(C376,1))</f>
        <v/>
      </c>
      <c r="D377" s="92" t="str">
        <f aca="false">IF(B377&lt;=$J$8,WEEKDAY(C377,2),"")</f>
        <v/>
      </c>
      <c r="E377" s="91" t="str">
        <f aca="false">IF(D377=7,C377+1,C377)</f>
        <v/>
      </c>
      <c r="F377" s="92" t="str">
        <f aca="false">IF(B377&gt;J$8,"",E377-E376)</f>
        <v/>
      </c>
      <c r="G377" s="92" t="str">
        <f aca="false">IFERROR(F377+G376,"")</f>
        <v/>
      </c>
      <c r="H377" s="93" t="str">
        <f aca="false">IF(B377&gt;J$8,"",O376)</f>
        <v/>
      </c>
      <c r="I377" s="93" t="str">
        <f aca="false">IF(B377&gt;J$8,"",N377-M377-L377-J377-K377)</f>
        <v/>
      </c>
      <c r="J377" s="94" t="str">
        <f aca="false">IF(B377&gt;J$8,"",((1+C$13)^(F377/360)-1)*H377)</f>
        <v/>
      </c>
      <c r="K377" s="95" t="str">
        <f aca="false">IF(B377&gt;J$8,"",((1+O$13)^(F377/30)-1)*H377)</f>
        <v/>
      </c>
      <c r="L377" s="96" t="str">
        <f aca="false">IF(B377&gt;J$8,"",C$4*K$13)</f>
        <v/>
      </c>
      <c r="M377" s="94" t="str">
        <f aca="false">IF(B377&gt;J$8,"",J$14)</f>
        <v/>
      </c>
      <c r="N377" s="94" t="str">
        <f aca="false">IF(B377&gt;J$8,"",IF(B377=J$8,H377+J377+L377+M377,IF(AND(K$10=2,MONTH(E377)=7),2*C$16,IF(AND(K$11=2,MONTH(E377)=12),2*C$16,C$16))))</f>
        <v/>
      </c>
      <c r="O377" s="94" t="str">
        <f aca="false">IF(B377&gt;J$8,"",H377-I377)</f>
        <v/>
      </c>
      <c r="P377" s="97" t="str">
        <f aca="false">IFERROR(IF(AND(MONTH(E377)=7,K$10=2),2/(1+C$14)^(G377/360),IF(AND(MONTH(E377)=12,K$11=2),2/(1+C$14)^(G377/360),1/(1+C$14)^(G377/360))),"")</f>
        <v/>
      </c>
      <c r="Q377" s="97" t="str">
        <f aca="false">IFERROR(1/(1+C$14)^(G377/360),"")</f>
        <v/>
      </c>
      <c r="S377" s="99" t="str">
        <f aca="false">IFERROR(I377+J377+K377+L377+M377,"")</f>
        <v/>
      </c>
      <c r="T377" s="98" t="str">
        <f aca="false">G377</f>
        <v/>
      </c>
      <c r="U377" s="100" t="str">
        <f aca="false">IFERROR((1+C$18)^(T377/360),"")</f>
        <v/>
      </c>
      <c r="V377" s="101" t="str">
        <f aca="false">IFERROR(ROUND(S377/U377,2),"")</f>
        <v/>
      </c>
      <c r="AD377" s="102"/>
      <c r="AH377" s="102"/>
    </row>
    <row r="378" s="98" customFormat="true" ht="14.5" hidden="true" customHeight="false" outlineLevel="0" collapsed="false">
      <c r="A378" s="90"/>
      <c r="B378" s="90" t="n">
        <v>357</v>
      </c>
      <c r="C378" s="91" t="str">
        <f aca="false">IF(B378&gt;$J$8,"",FECHA.MES(C377,1))</f>
        <v/>
      </c>
      <c r="D378" s="92" t="str">
        <f aca="false">IF(B378&lt;=$J$8,WEEKDAY(C378,2),"")</f>
        <v/>
      </c>
      <c r="E378" s="91" t="str">
        <f aca="false">IF(D378=7,C378+1,C378)</f>
        <v/>
      </c>
      <c r="F378" s="92" t="str">
        <f aca="false">IF(B378&gt;J$8,"",E378-E377)</f>
        <v/>
      </c>
      <c r="G378" s="92" t="str">
        <f aca="false">IFERROR(F378+G377,"")</f>
        <v/>
      </c>
      <c r="H378" s="93" t="str">
        <f aca="false">IF(B378&gt;J$8,"",O377)</f>
        <v/>
      </c>
      <c r="I378" s="93" t="str">
        <f aca="false">IF(B378&gt;J$8,"",N378-M378-L378-J378-K378)</f>
        <v/>
      </c>
      <c r="J378" s="94" t="str">
        <f aca="false">IF(B378&gt;J$8,"",((1+C$13)^(F378/360)-1)*H378)</f>
        <v/>
      </c>
      <c r="K378" s="95" t="str">
        <f aca="false">IF(B378&gt;J$8,"",((1+O$13)^(F378/30)-1)*H378)</f>
        <v/>
      </c>
      <c r="L378" s="96" t="str">
        <f aca="false">IF(B378&gt;J$8,"",C$4*K$13)</f>
        <v/>
      </c>
      <c r="M378" s="94" t="str">
        <f aca="false">IF(B378&gt;J$8,"",J$14)</f>
        <v/>
      </c>
      <c r="N378" s="94" t="str">
        <f aca="false">IF(B378&gt;J$8,"",IF(B378=J$8,H378+J378+L378+M378,IF(AND(K$10=2,MONTH(E378)=7),2*C$16,IF(AND(K$11=2,MONTH(E378)=12),2*C$16,C$16))))</f>
        <v/>
      </c>
      <c r="O378" s="94" t="str">
        <f aca="false">IF(B378&gt;J$8,"",H378-I378)</f>
        <v/>
      </c>
      <c r="P378" s="97" t="str">
        <f aca="false">IFERROR(IF(AND(MONTH(E378)=7,K$10=2),2/(1+C$14)^(G378/360),IF(AND(MONTH(E378)=12,K$11=2),2/(1+C$14)^(G378/360),1/(1+C$14)^(G378/360))),"")</f>
        <v/>
      </c>
      <c r="Q378" s="97" t="str">
        <f aca="false">IFERROR(1/(1+C$14)^(G378/360),"")</f>
        <v/>
      </c>
      <c r="S378" s="99" t="str">
        <f aca="false">IFERROR(I378+J378+K378+L378+M378,"")</f>
        <v/>
      </c>
      <c r="T378" s="98" t="str">
        <f aca="false">G378</f>
        <v/>
      </c>
      <c r="U378" s="100" t="str">
        <f aca="false">IFERROR((1+C$18)^(T378/360),"")</f>
        <v/>
      </c>
      <c r="V378" s="101" t="str">
        <f aca="false">IFERROR(ROUND(S378/U378,2),"")</f>
        <v/>
      </c>
      <c r="AD378" s="102"/>
      <c r="AH378" s="102"/>
    </row>
    <row r="379" s="98" customFormat="true" ht="14.5" hidden="true" customHeight="false" outlineLevel="0" collapsed="false">
      <c r="A379" s="90"/>
      <c r="B379" s="90" t="n">
        <v>358</v>
      </c>
      <c r="C379" s="91" t="str">
        <f aca="false">IF(B379&gt;$J$8,"",FECHA.MES(C378,1))</f>
        <v/>
      </c>
      <c r="D379" s="92" t="str">
        <f aca="false">IF(B379&lt;=$J$8,WEEKDAY(C379,2),"")</f>
        <v/>
      </c>
      <c r="E379" s="91" t="str">
        <f aca="false">IF(D379=7,C379+1,C379)</f>
        <v/>
      </c>
      <c r="F379" s="92" t="str">
        <f aca="false">IF(B379&gt;J$8,"",E379-E378)</f>
        <v/>
      </c>
      <c r="G379" s="92" t="str">
        <f aca="false">IFERROR(F379+G378,"")</f>
        <v/>
      </c>
      <c r="H379" s="93" t="str">
        <f aca="false">IF(B379&gt;J$8,"",O378)</f>
        <v/>
      </c>
      <c r="I379" s="93" t="str">
        <f aca="false">IF(B379&gt;J$8,"",N379-M379-L379-J379-K379)</f>
        <v/>
      </c>
      <c r="J379" s="94" t="str">
        <f aca="false">IF(B379&gt;J$8,"",((1+C$13)^(F379/360)-1)*H379)</f>
        <v/>
      </c>
      <c r="K379" s="95" t="str">
        <f aca="false">IF(B379&gt;J$8,"",((1+O$13)^(F379/30)-1)*H379)</f>
        <v/>
      </c>
      <c r="L379" s="96" t="str">
        <f aca="false">IF(B379&gt;J$8,"",C$4*K$13)</f>
        <v/>
      </c>
      <c r="M379" s="94" t="str">
        <f aca="false">IF(B379&gt;J$8,"",J$14)</f>
        <v/>
      </c>
      <c r="N379" s="94" t="str">
        <f aca="false">IF(B379&gt;J$8,"",IF(B379=J$8,H379+J379+L379+M379,IF(AND(K$10=2,MONTH(E379)=7),2*C$16,IF(AND(K$11=2,MONTH(E379)=12),2*C$16,C$16))))</f>
        <v/>
      </c>
      <c r="O379" s="94" t="str">
        <f aca="false">IF(B379&gt;J$8,"",H379-I379)</f>
        <v/>
      </c>
      <c r="P379" s="97" t="str">
        <f aca="false">IFERROR(IF(AND(MONTH(E379)=7,K$10=2),2/(1+C$14)^(G379/360),IF(AND(MONTH(E379)=12,K$11=2),2/(1+C$14)^(G379/360),1/(1+C$14)^(G379/360))),"")</f>
        <v/>
      </c>
      <c r="Q379" s="97" t="str">
        <f aca="false">IFERROR(1/(1+C$14)^(G379/360),"")</f>
        <v/>
      </c>
      <c r="S379" s="99" t="str">
        <f aca="false">IFERROR(I379+J379+K379+L379+M379,"")</f>
        <v/>
      </c>
      <c r="T379" s="98" t="str">
        <f aca="false">G379</f>
        <v/>
      </c>
      <c r="U379" s="100" t="str">
        <f aca="false">IFERROR((1+C$18)^(T379/360),"")</f>
        <v/>
      </c>
      <c r="V379" s="101" t="str">
        <f aca="false">IFERROR(ROUND(S379/U379,2),"")</f>
        <v/>
      </c>
      <c r="AD379" s="102"/>
      <c r="AH379" s="102"/>
    </row>
    <row r="380" s="98" customFormat="true" ht="14.5" hidden="true" customHeight="false" outlineLevel="0" collapsed="false">
      <c r="A380" s="90"/>
      <c r="B380" s="90" t="n">
        <v>359</v>
      </c>
      <c r="C380" s="91" t="str">
        <f aca="false">IF(B380&gt;$J$8,"",FECHA.MES(C379,1))</f>
        <v/>
      </c>
      <c r="D380" s="92" t="str">
        <f aca="false">IF(B380&lt;=$J$8,WEEKDAY(C380,2),"")</f>
        <v/>
      </c>
      <c r="E380" s="91" t="str">
        <f aca="false">IF(D380=7,C380+1,C380)</f>
        <v/>
      </c>
      <c r="F380" s="92" t="str">
        <f aca="false">IF(B380&gt;J$8,"",E380-E379)</f>
        <v/>
      </c>
      <c r="G380" s="92" t="str">
        <f aca="false">IFERROR(F380+G379,"")</f>
        <v/>
      </c>
      <c r="H380" s="93" t="str">
        <f aca="false">IF(B380&gt;J$8,"",O379)</f>
        <v/>
      </c>
      <c r="I380" s="93" t="str">
        <f aca="false">IF(B380&gt;J$8,"",N380-M380-L380-J380-K380)</f>
        <v/>
      </c>
      <c r="J380" s="94" t="str">
        <f aca="false">IF(B380&gt;J$8,"",((1+C$13)^(F380/360)-1)*H380)</f>
        <v/>
      </c>
      <c r="K380" s="95" t="str">
        <f aca="false">IF(B380&gt;J$8,"",((1+O$13)^(F380/30)-1)*H380)</f>
        <v/>
      </c>
      <c r="L380" s="96" t="str">
        <f aca="false">IF(B380&gt;J$8,"",C$4*K$13)</f>
        <v/>
      </c>
      <c r="M380" s="94" t="str">
        <f aca="false">IF(B380&gt;J$8,"",J$14)</f>
        <v/>
      </c>
      <c r="N380" s="94" t="str">
        <f aca="false">IF(B380&gt;J$8,"",IF(B380=J$8,H380+J380+L380+M380,IF(AND(K$10=2,MONTH(E380)=7),2*C$16,IF(AND(K$11=2,MONTH(E380)=12),2*C$16,C$16))))</f>
        <v/>
      </c>
      <c r="O380" s="94" t="str">
        <f aca="false">IF(B380&gt;J$8,"",H380-I380)</f>
        <v/>
      </c>
      <c r="P380" s="97" t="str">
        <f aca="false">IFERROR(IF(AND(MONTH(E380)=7,K$10=2),2/(1+C$14)^(G380/360),IF(AND(MONTH(E380)=12,K$11=2),2/(1+C$14)^(G380/360),1/(1+C$14)^(G380/360))),"")</f>
        <v/>
      </c>
      <c r="Q380" s="97" t="str">
        <f aca="false">IFERROR(1/(1+C$14)^(G380/360),"")</f>
        <v/>
      </c>
      <c r="S380" s="99" t="str">
        <f aca="false">IFERROR(I380+J380+K380+L380+M380,"")</f>
        <v/>
      </c>
      <c r="T380" s="98" t="str">
        <f aca="false">G380</f>
        <v/>
      </c>
      <c r="U380" s="100" t="str">
        <f aca="false">IFERROR((1+C$18)^(T380/360),"")</f>
        <v/>
      </c>
      <c r="V380" s="101" t="str">
        <f aca="false">IFERROR(ROUND(S380/U380,2),"")</f>
        <v/>
      </c>
      <c r="AD380" s="102"/>
      <c r="AH380" s="102"/>
    </row>
    <row r="381" s="98" customFormat="true" ht="14.5" hidden="true" customHeight="false" outlineLevel="0" collapsed="false">
      <c r="A381" s="90"/>
      <c r="B381" s="90" t="n">
        <v>360</v>
      </c>
      <c r="C381" s="91" t="str">
        <f aca="false">IF(B381&gt;$J$8,"",FECHA.MES(C380,1))</f>
        <v/>
      </c>
      <c r="D381" s="92" t="str">
        <f aca="false">IF(B381&lt;=$J$8,WEEKDAY(C381,2),"")</f>
        <v/>
      </c>
      <c r="E381" s="91" t="str">
        <f aca="false">IF(D381=7,C381+1,C381)</f>
        <v/>
      </c>
      <c r="F381" s="92" t="str">
        <f aca="false">IF(B381&gt;J$8,"",E381-E380)</f>
        <v/>
      </c>
      <c r="G381" s="92" t="str">
        <f aca="false">IFERROR(F381+G380,"")</f>
        <v/>
      </c>
      <c r="H381" s="93" t="str">
        <f aca="false">IF(B381&gt;J$8,"",O380)</f>
        <v/>
      </c>
      <c r="I381" s="93" t="str">
        <f aca="false">IF(B381&gt;J$8,"",N381-M381-L381-J381-K381)</f>
        <v/>
      </c>
      <c r="J381" s="94" t="str">
        <f aca="false">IF(B381&gt;J$8,"",((1+C$13)^(F381/360)-1)*H381)</f>
        <v/>
      </c>
      <c r="K381" s="95" t="str">
        <f aca="false">IF(B381&gt;J$8,"",((1+O$13)^(F381/30)-1)*H381)</f>
        <v/>
      </c>
      <c r="L381" s="96" t="str">
        <f aca="false">IF(B381&gt;J$8,"",C$4*K$13)</f>
        <v/>
      </c>
      <c r="M381" s="94" t="str">
        <f aca="false">IF(B381&gt;J$8,"",J$14)</f>
        <v/>
      </c>
      <c r="N381" s="94" t="str">
        <f aca="false">IF(B381&gt;J$8,"",IF(B381=J$8,H381+J381+L381+M381,IF(AND(K$10=2,MONTH(E381)=7),2*C$16,IF(AND(K$11=2,MONTH(E381)=12),2*C$16,C$16))))</f>
        <v/>
      </c>
      <c r="O381" s="94" t="str">
        <f aca="false">IF(B381&gt;J$8,"",H381-I381)</f>
        <v/>
      </c>
      <c r="P381" s="97" t="str">
        <f aca="false">IFERROR(IF(AND(MONTH(E381)=7,K$10=2),2/(1+C$14)^(G381/360),IF(AND(MONTH(E381)=12,K$11=2),2/(1+C$14)^(G381/360),1/(1+C$14)^(G381/360))),"")</f>
        <v/>
      </c>
      <c r="Q381" s="97" t="str">
        <f aca="false">IFERROR(1/(1+C$14)^(G381/360),"")</f>
        <v/>
      </c>
      <c r="S381" s="99" t="str">
        <f aca="false">IFERROR(I381+J381+K381+L381+M381,"")</f>
        <v/>
      </c>
      <c r="T381" s="98" t="str">
        <f aca="false">G381</f>
        <v/>
      </c>
      <c r="U381" s="100" t="str">
        <f aca="false">IFERROR((1+C$18)^(T381/360),"")</f>
        <v/>
      </c>
      <c r="V381" s="101" t="str">
        <f aca="false">IFERROR(ROUND(S381/U381,2),"")</f>
        <v/>
      </c>
      <c r="AD381" s="102"/>
      <c r="AH381" s="102"/>
    </row>
  </sheetData>
  <sheetProtection sheet="true" selectLockedCells="true"/>
  <mergeCells count="6">
    <mergeCell ref="T1:T4"/>
    <mergeCell ref="AB1:AB2"/>
    <mergeCell ref="AF1:AF2"/>
    <mergeCell ref="AB5:AB6"/>
    <mergeCell ref="I10:I11"/>
    <mergeCell ref="J18:N18"/>
  </mergeCells>
  <conditionalFormatting sqref="C13">
    <cfRule type="cellIs" priority="2" operator="notBetween" aboveAverage="0" equalAverage="0" bottom="0" percent="0" rank="0" text="" dxfId="0">
      <formula>0.12</formula>
      <formula>0.17</formula>
    </cfRule>
  </conditionalFormatting>
  <dataValidations count="4">
    <dataValidation allowBlank="true" errorStyle="stop" operator="between" showDropDown="false" showErrorMessage="true" showInputMessage="false" sqref="N13" type="list">
      <formula1>LISTA_SEG_DESG</formula1>
      <formula2>0</formula2>
    </dataValidation>
    <dataValidation allowBlank="true" errorStyle="stop" operator="between" showDropDown="false" showErrorMessage="true" showInputMessage="false" sqref="J13" type="list">
      <formula1>LISTA_SEG_BIEN</formula1>
      <formula2>0</formula2>
    </dataValidation>
    <dataValidation allowBlank="true" error="Valor Maximo del Inmueble:&#10;- S/ 355,100" errorStyle="stop" errorTitle="ERROR EN VALOR DEL INMUEBLE" operator="between" showDropDown="false" showErrorMessage="true" showInputMessage="false" sqref="C4" type="decimal">
      <formula1>90500</formula1>
      <formula2>X4</formula2>
    </dataValidation>
    <dataValidation allowBlank="true" error="El monto minimo a financiar es S/60,000.00" errorStyle="stop" errorTitle="Monto a Financiar" operator="greaterThanOrEqual" showDropDown="false" showErrorMessage="true" showInputMessage="false" sqref="C8" type="whole">
      <formula1>6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43:46Z</dcterms:created>
  <dc:creator/>
  <dc:description/>
  <dc:language>en-US</dc:language>
  <cp:lastModifiedBy>Solano, Vairon</cp:lastModifiedBy>
  <cp:lastPrinted>2022-08-16T18:20:08Z</cp:lastPrinted>
  <dcterms:modified xsi:type="dcterms:W3CDTF">2025-04-30T17:47:11Z</dcterms:modified>
  <cp:revision>0</cp:revision>
  <dc:subject/>
  <dc:title/>
</cp:coreProperties>
</file>